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 (ซื้อ)" sheetId="1" state="visible" r:id="rId2"/>
    <sheet name="ITA-o16 (จ้าง)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กระทรวงศึกษาธิการ</t>
  </si>
  <si>
    <t xml:space="preserve">โรงเรียนอนุบาลลำพูน</t>
  </si>
  <si>
    <t xml:space="preserve">เมือง</t>
  </si>
  <si>
    <t xml:space="preserve">ลำพูน</t>
  </si>
  <si>
    <t xml:space="preserve">ซื้อวัสดุครุภัณฑ์การศึกษา เพื่อใช้ในการบริหารจัดการตามภารกิจ กิจกรรมและโครงการของโรงเรียน</t>
  </si>
  <si>
    <t xml:space="preserve">งบประมาณเงินอุดหนุนฯ</t>
  </si>
  <si>
    <t xml:space="preserve">สิ้นสุดสัญญา</t>
  </si>
  <si>
    <t xml:space="preserve">เฉพาะเจาะจง</t>
  </si>
  <si>
    <t xml:space="preserve">3510100317669</t>
  </si>
  <si>
    <t xml:space="preserve">ณัฐกิจการค้า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01/2567</t>
    </r>
  </si>
  <si>
    <t xml:space="preserve">1510100205945</t>
  </si>
  <si>
    <t xml:space="preserve">ร้านยายสุข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02/2567</t>
    </r>
  </si>
  <si>
    <t xml:space="preserve">0505554005085</t>
  </si>
  <si>
    <r>
      <rPr>
        <sz val="16"/>
        <color rgb="FF000000"/>
        <rFont val="Noto Sans Devanagari"/>
        <family val="2"/>
      </rPr>
      <t xml:space="preserve">บริษัท เคซีซีพี </t>
    </r>
    <r>
      <rPr>
        <sz val="16"/>
        <color rgb="FF000000"/>
        <rFont val="TH SarabunPSK"/>
        <family val="2"/>
      </rPr>
      <t xml:space="preserve">2011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06/2567</t>
    </r>
  </si>
  <si>
    <t xml:space="preserve">0515535000073</t>
  </si>
  <si>
    <t xml:space="preserve">บริษัท โมเดิร์น เอ็ดดูเคชั่น มอลล์ จำกัด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3/2567</t>
    </r>
  </si>
  <si>
    <t xml:space="preserve">3510100570097</t>
  </si>
  <si>
    <t xml:space="preserve">ร้านเทรดศักดิ์เภสัชกร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5/2567</t>
    </r>
  </si>
  <si>
    <t xml:space="preserve">0994000458690</t>
  </si>
  <si>
    <t xml:space="preserve">ร้านค้าสวัสดิ์การโรงเรียนอนุบาลลำพูน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7/2568</t>
    </r>
  </si>
  <si>
    <t xml:space="preserve">0513560001795</t>
  </si>
  <si>
    <t xml:space="preserve">ห้างหุ้นส่วนจำกัด สหายช่าง เซล แอนด์ เซอร์วิส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8/2568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1/2567</t>
    </r>
  </si>
  <si>
    <t xml:space="preserve">3510100317634</t>
  </si>
  <si>
    <t xml:space="preserve">เอกอุดมทรัพย์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3/2567</t>
    </r>
  </si>
  <si>
    <t xml:space="preserve">3570500734658</t>
  </si>
  <si>
    <t xml:space="preserve">ร้านบีบีสองพี่น้อง กรอบรูป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8/2567</t>
    </r>
  </si>
  <si>
    <t xml:space="preserve">0105537139145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41/2567</t>
    </r>
  </si>
  <si>
    <t xml:space="preserve">3510101183275</t>
  </si>
  <si>
    <t xml:space="preserve">ร้านสุพิศคอมพิวเตอร์ แอนด์ ออฟฟิตซพพลาย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47/2567</t>
    </r>
  </si>
  <si>
    <t xml:space="preserve">3200300098289</t>
  </si>
  <si>
    <t xml:space="preserve">ร้านไทยพัฒน์ศึกษา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52/2567</t>
    </r>
  </si>
  <si>
    <t xml:space="preserve">0503564004870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อ วอเตอร์ เซอร์วิส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4/2567</t>
    </r>
  </si>
  <si>
    <t xml:space="preserve">0513553001866</t>
  </si>
  <si>
    <t xml:space="preserve">ห้างหุ้นส่วนจำกัด ศุภรัสมิ์ การค้า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PSK"/>
        <family val="2"/>
      </rPr>
      <t xml:space="preserve">76/2567</t>
    </r>
  </si>
  <si>
    <t xml:space="preserve">จ้างเหมาจัดทำอาหารกลางวันและอาหารว่าสำหรับกิจกรรมอบรมครูและบุคลากร</t>
  </si>
  <si>
    <t xml:space="preserve">3570900006561</t>
  </si>
  <si>
    <t xml:space="preserve">นางสาวธาริณี แยงพงษ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01/2567</t>
    </r>
  </si>
  <si>
    <t xml:space="preserve">จ้างเหมาจัดทำเอกสาร ประกอบกิจกรรมและโครงการของโรงเรียน</t>
  </si>
  <si>
    <t xml:space="preserve">0517114710522</t>
  </si>
  <si>
    <t xml:space="preserve">ร้านศิวกิจถ้ายเอกสาร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17/2567</t>
    </r>
  </si>
  <si>
    <t xml:space="preserve">จ้างเหมาซ่อมเครื่องถ่ายเอกสาร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20/2567</t>
    </r>
  </si>
  <si>
    <t xml:space="preserve">จ้างเหมาซ่อมแซมเครื่องกรองน้ำดื่ม สำหรับนักเรียน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อวอเตอร์เซอร์วิส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28/2567</t>
    </r>
  </si>
  <si>
    <t xml:space="preserve">จ้างเหมาซ่อมแซมเครื่องคอมพิวเตอร์ สำนักงา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34/2567</t>
    </r>
  </si>
  <si>
    <t xml:space="preserve">จ้างเหมาซ่อมแซมเครื่องกระจายเสียงภายในโรงเรีย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2/2567</t>
    </r>
  </si>
  <si>
    <t xml:space="preserve">จ้างเหมาจัดทำธงประจำสี สำหรับกิจกรรมกีฬาสีภายในโรงเรียน</t>
  </si>
  <si>
    <t xml:space="preserve">3510600717186</t>
  </si>
  <si>
    <t xml:space="preserve">นางศรีนวล พงษ์ดา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5/2567</t>
    </r>
  </si>
  <si>
    <t xml:space="preserve">จ้างเหมางานปรับปรุงสถานที่ภายในโรงเรียน</t>
  </si>
  <si>
    <t xml:space="preserve">3519900036972</t>
  </si>
  <si>
    <t xml:space="preserve">นายกรกมล ก้อนใจ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6/2567</t>
    </r>
  </si>
  <si>
    <t xml:space="preserve">จ้างเหมางานทำประตูเลื่อนทางเดินระหว่างห้องน้ำ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7/2567</t>
    </r>
  </si>
  <si>
    <t xml:space="preserve">จ้างเหมาทำป้ายไวนิล สำหรับกิจกรรม</t>
  </si>
  <si>
    <t xml:space="preserve">3510200360001</t>
  </si>
  <si>
    <t xml:space="preserve">ลำพูนอาร์ต แอนด์ ดีไซน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5/2567</t>
    </r>
  </si>
  <si>
    <t xml:space="preserve">จ้างเหมาทำบอร์ดแนะนำบุคลากร ภายในโรงเรียน</t>
  </si>
  <si>
    <t xml:space="preserve">ร้านจำนงฆ์ โฆษณา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9/2567</t>
    </r>
  </si>
  <si>
    <t xml:space="preserve">จ้างเหมาซ่อมแซม และทำความสะอาด เครื่องปรับอากาศ ห้องสำนักงาน</t>
  </si>
  <si>
    <t xml:space="preserve">1509901271901</t>
  </si>
  <si>
    <t xml:space="preserve">ร้านพีโอแอร์ แอนด์ เซอร์วิส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0/2567</t>
    </r>
  </si>
  <si>
    <t xml:space="preserve">จ้างเหมาจัดสวนดอกไม้ ภายในบริเวณโรงเรียน</t>
  </si>
  <si>
    <t xml:space="preserve">3510100589260</t>
  </si>
  <si>
    <t xml:space="preserve">ร้านฅนรักษ์ต้นไม้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จ้างเหมาทำอาหารว่าและเครื่องดื่ม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2</t>
    </r>
  </si>
  <si>
    <t xml:space="preserve">1520700082119</t>
  </si>
  <si>
    <t xml:space="preserve">นางสาวณัฐพร มูลดี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จ้างเหมาทำเอกสาร 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2/2568</t>
    </r>
  </si>
  <si>
    <r>
      <rPr>
        <sz val="16"/>
        <color rgb="FF000000"/>
        <rFont val="Noto Sans Devanagari"/>
        <family val="2"/>
      </rPr>
      <t xml:space="preserve">จ้างเหมาทำอาหารว่าและเครื่องดื่ม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จ้างเหมาทำเอกสาร 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3/2568</t>
    </r>
  </si>
  <si>
    <r>
      <rPr>
        <sz val="16"/>
        <color rgb="FF000000"/>
        <rFont val="Noto Sans Devanagari"/>
        <family val="2"/>
      </rPr>
      <t xml:space="preserve">จ้างเหมาทำอาหารว่าและเครื่องดื่ม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จ้างเหมาทำเอกสาร 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จ้างเหมาทำอาหารว่าและเครื่องดื่ม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จ้างเหมาทำเอกสาร  สำหรับนักเรียน กิจกรรมค่ายลูกเสือ ป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ทำอาหารว่าและเครื่องดื่ม สำหรับนักเรียนสายชั้นปฐมวัย</t>
  </si>
  <si>
    <t xml:space="preserve">3510100767141</t>
  </si>
  <si>
    <t xml:space="preserve">นางนวลจันทร์ ทนันชัย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87/2567</t>
    </r>
  </si>
  <si>
    <t xml:space="preserve">จ้างเหมาทำเอกสารประกอบกิจกรรมนิเทศภายใ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1/2568</t>
    </r>
  </si>
  <si>
    <t xml:space="preserve">จ้างเหมางานทำเอกสารและเข้าเล่ม 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8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53" activeCellId="0" sqref="H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5.37"/>
    <col collapsed="false" customWidth="true" hidden="false" outlineLevel="0" max="4" min="4" style="1" width="17.36"/>
    <col collapsed="false" customWidth="true" hidden="false" outlineLevel="0" max="6" min="5" style="1" width="11.75"/>
    <col collapsed="false" customWidth="true" hidden="false" outlineLevel="0" max="7" min="7" style="1" width="32.25"/>
    <col collapsed="false" customWidth="true" hidden="false" outlineLevel="0" max="8" min="8" style="2" width="25.75"/>
    <col collapsed="false" customWidth="true" hidden="false" outlineLevel="0" max="9" min="9" style="1" width="22.62"/>
    <col collapsed="false" customWidth="true" hidden="false" outlineLevel="0" max="10" min="10" style="1" width="19.99"/>
    <col collapsed="false" customWidth="true" hidden="false" outlineLevel="0" max="11" min="11" style="1" width="19.37"/>
    <col collapsed="false" customWidth="true" hidden="false" outlineLevel="0" max="12" min="12" style="2" width="19.37"/>
    <col collapsed="false" customWidth="true" hidden="false" outlineLevel="0" max="13" min="13" style="2" width="25.62"/>
    <col collapsed="false" customWidth="true" hidden="false" outlineLevel="0" max="14" min="14" style="3" width="20.86"/>
    <col collapsed="false" customWidth="true" hidden="false" outlineLevel="0" max="15" min="15" style="1" width="30.25"/>
    <col collapsed="false" customWidth="true" hidden="false" outlineLevel="0" max="18" min="16" style="1" width="19.37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3" customFormat="false" ht="69" hidden="false" customHeight="tru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2" t="n">
        <v>20666</v>
      </c>
      <c r="I3" s="8" t="s">
        <v>24</v>
      </c>
      <c r="J3" s="8" t="s">
        <v>25</v>
      </c>
      <c r="K3" s="8" t="s">
        <v>26</v>
      </c>
      <c r="L3" s="2" t="n">
        <v>20666</v>
      </c>
      <c r="M3" s="2" t="n">
        <v>20666</v>
      </c>
      <c r="N3" s="3" t="s">
        <v>27</v>
      </c>
      <c r="O3" s="8" t="s">
        <v>28</v>
      </c>
      <c r="P3" s="8" t="s">
        <v>29</v>
      </c>
      <c r="Q3" s="10" t="n">
        <v>243550</v>
      </c>
      <c r="R3" s="10" t="n">
        <v>243557</v>
      </c>
    </row>
    <row r="4" customFormat="false" ht="69" hidden="false" customHeight="tru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2" t="n">
        <v>5000</v>
      </c>
      <c r="I4" s="8" t="s">
        <v>24</v>
      </c>
      <c r="J4" s="8" t="s">
        <v>25</v>
      </c>
      <c r="K4" s="8" t="s">
        <v>26</v>
      </c>
      <c r="L4" s="2" t="n">
        <v>5000</v>
      </c>
      <c r="M4" s="2" t="n">
        <v>5000</v>
      </c>
      <c r="N4" s="3" t="s">
        <v>30</v>
      </c>
      <c r="O4" s="8" t="s">
        <v>31</v>
      </c>
      <c r="P4" s="8" t="s">
        <v>32</v>
      </c>
      <c r="Q4" s="10" t="n">
        <v>243551</v>
      </c>
      <c r="R4" s="10" t="n">
        <v>243558</v>
      </c>
    </row>
    <row r="5" customFormat="false" ht="69" hidden="false" customHeight="tru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3</v>
      </c>
      <c r="H5" s="2" t="n">
        <v>21395</v>
      </c>
      <c r="I5" s="8" t="s">
        <v>24</v>
      </c>
      <c r="J5" s="8" t="s">
        <v>25</v>
      </c>
      <c r="K5" s="8" t="s">
        <v>26</v>
      </c>
      <c r="L5" s="2" t="n">
        <v>21935</v>
      </c>
      <c r="M5" s="2" t="n">
        <v>21395</v>
      </c>
      <c r="N5" s="3" t="s">
        <v>33</v>
      </c>
      <c r="O5" s="8" t="s">
        <v>34</v>
      </c>
      <c r="P5" s="8" t="s">
        <v>35</v>
      </c>
      <c r="Q5" s="10" t="n">
        <v>243567</v>
      </c>
      <c r="R5" s="10" t="n">
        <v>243574</v>
      </c>
    </row>
    <row r="6" customFormat="false" ht="69" hidden="false" customHeight="tru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23</v>
      </c>
      <c r="H6" s="2" t="n">
        <v>27989</v>
      </c>
      <c r="I6" s="8" t="s">
        <v>24</v>
      </c>
      <c r="J6" s="8" t="s">
        <v>25</v>
      </c>
      <c r="K6" s="8" t="s">
        <v>26</v>
      </c>
      <c r="L6" s="2" t="n">
        <v>27989</v>
      </c>
      <c r="M6" s="2" t="n">
        <v>27989</v>
      </c>
      <c r="N6" s="3" t="s">
        <v>27</v>
      </c>
      <c r="O6" s="8" t="s">
        <v>28</v>
      </c>
      <c r="P6" s="8" t="s">
        <v>35</v>
      </c>
      <c r="Q6" s="10" t="n">
        <v>243567</v>
      </c>
      <c r="R6" s="10" t="n">
        <v>243574</v>
      </c>
    </row>
    <row r="7" customFormat="false" ht="69" hidden="false" customHeight="tru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23</v>
      </c>
      <c r="H7" s="2" t="n">
        <v>6970</v>
      </c>
      <c r="I7" s="8" t="s">
        <v>24</v>
      </c>
      <c r="J7" s="8" t="s">
        <v>25</v>
      </c>
      <c r="K7" s="8" t="s">
        <v>26</v>
      </c>
      <c r="L7" s="2" t="n">
        <v>6970</v>
      </c>
      <c r="M7" s="2" t="n">
        <v>6970</v>
      </c>
      <c r="N7" s="3" t="s">
        <v>36</v>
      </c>
      <c r="O7" s="8" t="s">
        <v>37</v>
      </c>
      <c r="P7" s="8" t="s">
        <v>38</v>
      </c>
      <c r="Q7" s="10" t="n">
        <v>243573</v>
      </c>
      <c r="R7" s="10" t="n">
        <v>243580</v>
      </c>
    </row>
    <row r="8" customFormat="false" ht="69" hidden="false" customHeight="tru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23</v>
      </c>
      <c r="H8" s="2" t="n">
        <v>8400</v>
      </c>
      <c r="I8" s="8" t="s">
        <v>24</v>
      </c>
      <c r="J8" s="8" t="s">
        <v>25</v>
      </c>
      <c r="K8" s="8" t="s">
        <v>26</v>
      </c>
      <c r="L8" s="2" t="n">
        <v>8400</v>
      </c>
      <c r="M8" s="2" t="n">
        <v>8400</v>
      </c>
      <c r="N8" s="3" t="s">
        <v>36</v>
      </c>
      <c r="O8" s="8" t="s">
        <v>37</v>
      </c>
      <c r="P8" s="8" t="s">
        <v>39</v>
      </c>
      <c r="Q8" s="10" t="n">
        <v>243573</v>
      </c>
      <c r="R8" s="10" t="n">
        <v>243580</v>
      </c>
    </row>
    <row r="9" customFormat="false" ht="69" hidden="false" customHeight="tru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23</v>
      </c>
      <c r="H9" s="2" t="n">
        <v>7395</v>
      </c>
      <c r="I9" s="8" t="s">
        <v>24</v>
      </c>
      <c r="J9" s="8" t="s">
        <v>25</v>
      </c>
      <c r="K9" s="8" t="s">
        <v>26</v>
      </c>
      <c r="L9" s="2" t="n">
        <v>7395</v>
      </c>
      <c r="M9" s="2" t="n">
        <v>7395</v>
      </c>
      <c r="N9" s="3" t="s">
        <v>36</v>
      </c>
      <c r="O9" s="8" t="s">
        <v>37</v>
      </c>
      <c r="P9" s="8" t="s">
        <v>40</v>
      </c>
      <c r="Q9" s="10" t="n">
        <v>243577</v>
      </c>
      <c r="R9" s="10" t="n">
        <v>243584</v>
      </c>
    </row>
    <row r="10" customFormat="false" ht="69" hidden="false" customHeight="tru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23</v>
      </c>
      <c r="H10" s="2" t="n">
        <v>5281</v>
      </c>
      <c r="I10" s="8" t="s">
        <v>24</v>
      </c>
      <c r="J10" s="8" t="s">
        <v>25</v>
      </c>
      <c r="K10" s="8" t="s">
        <v>26</v>
      </c>
      <c r="L10" s="2" t="n">
        <v>5281</v>
      </c>
      <c r="M10" s="2" t="n">
        <v>5281</v>
      </c>
      <c r="N10" s="3" t="s">
        <v>36</v>
      </c>
      <c r="O10" s="8" t="s">
        <v>37</v>
      </c>
      <c r="P10" s="8" t="s">
        <v>41</v>
      </c>
      <c r="Q10" s="10" t="n">
        <v>243577</v>
      </c>
      <c r="R10" s="10" t="n">
        <v>243584</v>
      </c>
    </row>
    <row r="11" customFormat="false" ht="69" hidden="false" customHeight="tru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23</v>
      </c>
      <c r="H11" s="2" t="n">
        <v>1899</v>
      </c>
      <c r="I11" s="8" t="s">
        <v>24</v>
      </c>
      <c r="J11" s="8" t="s">
        <v>25</v>
      </c>
      <c r="K11" s="8" t="s">
        <v>26</v>
      </c>
      <c r="L11" s="2" t="n">
        <v>1899</v>
      </c>
      <c r="M11" s="2" t="n">
        <v>1899</v>
      </c>
      <c r="N11" s="3" t="s">
        <v>36</v>
      </c>
      <c r="O11" s="8" t="s">
        <v>37</v>
      </c>
      <c r="P11" s="8" t="s">
        <v>42</v>
      </c>
      <c r="Q11" s="10" t="n">
        <v>243572</v>
      </c>
      <c r="R11" s="10" t="n">
        <v>243579</v>
      </c>
    </row>
    <row r="12" customFormat="false" ht="69" hidden="false" customHeight="tru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23</v>
      </c>
      <c r="H12" s="2" t="n">
        <v>7800</v>
      </c>
      <c r="I12" s="8" t="s">
        <v>24</v>
      </c>
      <c r="J12" s="8" t="s">
        <v>25</v>
      </c>
      <c r="K12" s="8" t="s">
        <v>26</v>
      </c>
      <c r="L12" s="2" t="n">
        <v>7800</v>
      </c>
      <c r="M12" s="2" t="n">
        <v>7800</v>
      </c>
      <c r="N12" s="3" t="s">
        <v>27</v>
      </c>
      <c r="O12" s="8" t="s">
        <v>28</v>
      </c>
      <c r="P12" s="8" t="s">
        <v>43</v>
      </c>
      <c r="Q12" s="10" t="n">
        <v>243588</v>
      </c>
      <c r="R12" s="10" t="n">
        <v>243595</v>
      </c>
    </row>
    <row r="13" customFormat="false" ht="69" hidden="false" customHeight="tru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23</v>
      </c>
      <c r="H13" s="2" t="n">
        <v>5400</v>
      </c>
      <c r="I13" s="8" t="s">
        <v>24</v>
      </c>
      <c r="J13" s="8" t="s">
        <v>25</v>
      </c>
      <c r="K13" s="8" t="s">
        <v>26</v>
      </c>
      <c r="L13" s="2" t="n">
        <v>5400</v>
      </c>
      <c r="M13" s="2" t="n">
        <v>5400</v>
      </c>
      <c r="N13" s="3" t="s">
        <v>27</v>
      </c>
      <c r="O13" s="8" t="s">
        <v>28</v>
      </c>
      <c r="P13" s="8" t="s">
        <v>44</v>
      </c>
      <c r="Q13" s="10" t="n">
        <v>243588</v>
      </c>
      <c r="R13" s="10" t="n">
        <v>243595</v>
      </c>
    </row>
    <row r="14" customFormat="false" ht="69" hidden="false" customHeight="tru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23</v>
      </c>
      <c r="H14" s="2" t="n">
        <v>7050</v>
      </c>
      <c r="I14" s="8" t="s">
        <v>24</v>
      </c>
      <c r="J14" s="8" t="s">
        <v>25</v>
      </c>
      <c r="K14" s="8" t="s">
        <v>26</v>
      </c>
      <c r="L14" s="2" t="n">
        <v>7050</v>
      </c>
      <c r="M14" s="2" t="n">
        <v>7050</v>
      </c>
      <c r="N14" s="3" t="s">
        <v>27</v>
      </c>
      <c r="O14" s="8" t="s">
        <v>28</v>
      </c>
      <c r="P14" s="8" t="s">
        <v>45</v>
      </c>
      <c r="Q14" s="10" t="n">
        <v>243593</v>
      </c>
      <c r="R14" s="10" t="n">
        <v>243600</v>
      </c>
    </row>
    <row r="15" customFormat="false" ht="69" hidden="false" customHeight="tru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23</v>
      </c>
      <c r="H15" s="2" t="n">
        <v>3540</v>
      </c>
      <c r="I15" s="8" t="s">
        <v>24</v>
      </c>
      <c r="J15" s="8" t="s">
        <v>25</v>
      </c>
      <c r="K15" s="8" t="s">
        <v>26</v>
      </c>
      <c r="L15" s="2" t="n">
        <v>5540</v>
      </c>
      <c r="M15" s="2" t="n">
        <v>5540</v>
      </c>
      <c r="N15" s="3" t="s">
        <v>27</v>
      </c>
      <c r="O15" s="8" t="s">
        <v>28</v>
      </c>
      <c r="P15" s="8" t="s">
        <v>46</v>
      </c>
      <c r="Q15" s="10" t="n">
        <v>243594</v>
      </c>
      <c r="R15" s="10" t="n">
        <v>243601</v>
      </c>
    </row>
    <row r="16" customFormat="false" ht="69" hidden="false" customHeight="tru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23</v>
      </c>
      <c r="H16" s="2" t="n">
        <v>8325</v>
      </c>
      <c r="I16" s="8" t="s">
        <v>24</v>
      </c>
      <c r="J16" s="8" t="s">
        <v>25</v>
      </c>
      <c r="K16" s="8" t="s">
        <v>26</v>
      </c>
      <c r="L16" s="2" t="n">
        <v>8325</v>
      </c>
      <c r="M16" s="2" t="n">
        <v>8325</v>
      </c>
      <c r="N16" s="3" t="s">
        <v>27</v>
      </c>
      <c r="O16" s="8" t="s">
        <v>28</v>
      </c>
      <c r="P16" s="8" t="s">
        <v>47</v>
      </c>
      <c r="Q16" s="10" t="n">
        <v>243607</v>
      </c>
      <c r="R16" s="10" t="n">
        <v>243614</v>
      </c>
    </row>
    <row r="17" customFormat="false" ht="63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23</v>
      </c>
      <c r="H17" s="2" t="n">
        <v>23130</v>
      </c>
      <c r="I17" s="8" t="s">
        <v>24</v>
      </c>
      <c r="J17" s="8" t="s">
        <v>25</v>
      </c>
      <c r="K17" s="8" t="s">
        <v>26</v>
      </c>
      <c r="L17" s="2" t="n">
        <v>23130</v>
      </c>
      <c r="M17" s="2" t="n">
        <v>23130</v>
      </c>
      <c r="N17" s="3" t="s">
        <v>48</v>
      </c>
      <c r="O17" s="8" t="s">
        <v>49</v>
      </c>
      <c r="P17" s="8" t="s">
        <v>50</v>
      </c>
      <c r="Q17" s="10" t="n">
        <v>243609</v>
      </c>
      <c r="R17" s="10" t="n">
        <v>243616</v>
      </c>
    </row>
    <row r="18" customFormat="false" ht="63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23</v>
      </c>
      <c r="H18" s="2" t="n">
        <v>7780</v>
      </c>
      <c r="I18" s="8" t="s">
        <v>24</v>
      </c>
      <c r="J18" s="8" t="s">
        <v>25</v>
      </c>
      <c r="K18" s="8" t="s">
        <v>26</v>
      </c>
      <c r="L18" s="2" t="n">
        <v>7780</v>
      </c>
      <c r="M18" s="2" t="n">
        <v>7780</v>
      </c>
      <c r="N18" s="3" t="s">
        <v>36</v>
      </c>
      <c r="O18" s="8" t="s">
        <v>37</v>
      </c>
      <c r="P18" s="8" t="s">
        <v>50</v>
      </c>
      <c r="Q18" s="10" t="n">
        <v>243609</v>
      </c>
      <c r="R18" s="10" t="n">
        <v>243616</v>
      </c>
    </row>
    <row r="19" customFormat="false" ht="63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23</v>
      </c>
      <c r="H19" s="2" t="n">
        <v>1954</v>
      </c>
      <c r="I19" s="8" t="s">
        <v>24</v>
      </c>
      <c r="J19" s="8" t="s">
        <v>25</v>
      </c>
      <c r="K19" s="8" t="s">
        <v>26</v>
      </c>
      <c r="L19" s="2" t="n">
        <v>1954</v>
      </c>
      <c r="M19" s="2" t="n">
        <v>1954</v>
      </c>
      <c r="N19" s="3" t="s">
        <v>36</v>
      </c>
      <c r="O19" s="8" t="s">
        <v>37</v>
      </c>
      <c r="P19" s="8" t="s">
        <v>51</v>
      </c>
      <c r="Q19" s="10" t="n">
        <v>243606</v>
      </c>
      <c r="R19" s="10" t="n">
        <v>243613</v>
      </c>
    </row>
    <row r="20" customFormat="false" ht="63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23</v>
      </c>
      <c r="H20" s="2" t="n">
        <v>21410</v>
      </c>
      <c r="I20" s="8" t="s">
        <v>24</v>
      </c>
      <c r="J20" s="8" t="s">
        <v>25</v>
      </c>
      <c r="K20" s="8" t="s">
        <v>26</v>
      </c>
      <c r="L20" s="2" t="n">
        <v>21410</v>
      </c>
      <c r="M20" s="2" t="n">
        <v>21410</v>
      </c>
      <c r="N20" s="3" t="s">
        <v>52</v>
      </c>
      <c r="O20" s="8" t="s">
        <v>53</v>
      </c>
      <c r="P20" s="8" t="s">
        <v>54</v>
      </c>
      <c r="Q20" s="10" t="n">
        <v>243606</v>
      </c>
      <c r="R20" s="10" t="n">
        <v>243613</v>
      </c>
    </row>
    <row r="21" customFormat="false" ht="63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23</v>
      </c>
      <c r="H21" s="2" t="n">
        <v>2885</v>
      </c>
      <c r="I21" s="8" t="s">
        <v>24</v>
      </c>
      <c r="J21" s="8" t="s">
        <v>25</v>
      </c>
      <c r="K21" s="8" t="s">
        <v>26</v>
      </c>
      <c r="L21" s="2" t="n">
        <v>2885</v>
      </c>
      <c r="M21" s="2" t="n">
        <v>2885</v>
      </c>
      <c r="N21" s="3" t="s">
        <v>36</v>
      </c>
      <c r="O21" s="8" t="s">
        <v>37</v>
      </c>
      <c r="P21" s="8" t="s">
        <v>55</v>
      </c>
      <c r="Q21" s="10" t="n">
        <v>243607</v>
      </c>
      <c r="R21" s="10" t="n">
        <v>243614</v>
      </c>
    </row>
    <row r="22" customFormat="false" ht="63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23</v>
      </c>
      <c r="H22" s="2" t="n">
        <v>2860</v>
      </c>
      <c r="I22" s="8" t="s">
        <v>24</v>
      </c>
      <c r="J22" s="8" t="s">
        <v>25</v>
      </c>
      <c r="K22" s="8" t="s">
        <v>26</v>
      </c>
      <c r="L22" s="2" t="n">
        <v>2860</v>
      </c>
      <c r="M22" s="2" t="n">
        <v>2860</v>
      </c>
      <c r="N22" s="3" t="s">
        <v>56</v>
      </c>
      <c r="O22" s="11" t="s">
        <v>57</v>
      </c>
      <c r="P22" s="8" t="s">
        <v>58</v>
      </c>
      <c r="Q22" s="10" t="n">
        <v>243607</v>
      </c>
      <c r="R22" s="10" t="n">
        <v>243614</v>
      </c>
    </row>
    <row r="23" customFormat="false" ht="63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23</v>
      </c>
      <c r="H23" s="2" t="n">
        <v>1950</v>
      </c>
      <c r="I23" s="8" t="s">
        <v>24</v>
      </c>
      <c r="J23" s="8" t="s">
        <v>25</v>
      </c>
      <c r="K23" s="8" t="s">
        <v>26</v>
      </c>
      <c r="L23" s="2" t="n">
        <v>1950</v>
      </c>
      <c r="M23" s="2" t="n">
        <v>1950</v>
      </c>
      <c r="N23" s="3" t="s">
        <v>52</v>
      </c>
      <c r="O23" s="8" t="s">
        <v>53</v>
      </c>
      <c r="P23" s="8" t="s">
        <v>59</v>
      </c>
      <c r="Q23" s="10" t="n">
        <v>243608</v>
      </c>
      <c r="R23" s="10" t="n">
        <v>243615</v>
      </c>
    </row>
    <row r="24" customFormat="false" ht="63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23</v>
      </c>
      <c r="H24" s="2" t="n">
        <v>1915</v>
      </c>
      <c r="I24" s="8" t="s">
        <v>24</v>
      </c>
      <c r="J24" s="8" t="s">
        <v>25</v>
      </c>
      <c r="K24" s="8" t="s">
        <v>26</v>
      </c>
      <c r="L24" s="2" t="n">
        <v>1915</v>
      </c>
      <c r="M24" s="2" t="n">
        <v>1915</v>
      </c>
      <c r="N24" s="3" t="s">
        <v>36</v>
      </c>
      <c r="O24" s="8" t="s">
        <v>37</v>
      </c>
      <c r="P24" s="8" t="s">
        <v>60</v>
      </c>
      <c r="Q24" s="10" t="n">
        <v>243608</v>
      </c>
      <c r="R24" s="10" t="n">
        <v>243615</v>
      </c>
    </row>
    <row r="25" customFormat="false" ht="63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23</v>
      </c>
      <c r="H25" s="2" t="n">
        <v>3800</v>
      </c>
      <c r="I25" s="8" t="s">
        <v>24</v>
      </c>
      <c r="J25" s="8" t="s">
        <v>25</v>
      </c>
      <c r="K25" s="8" t="s">
        <v>26</v>
      </c>
      <c r="L25" s="2" t="n">
        <v>3800</v>
      </c>
      <c r="M25" s="2" t="n">
        <v>3800</v>
      </c>
      <c r="N25" s="3" t="s">
        <v>52</v>
      </c>
      <c r="O25" s="8" t="s">
        <v>53</v>
      </c>
      <c r="P25" s="8" t="s">
        <v>61</v>
      </c>
      <c r="Q25" s="10" t="n">
        <v>243622</v>
      </c>
      <c r="R25" s="10" t="n">
        <v>243629</v>
      </c>
    </row>
    <row r="26" customFormat="false" ht="63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23</v>
      </c>
      <c r="H26" s="2" t="n">
        <v>98284</v>
      </c>
      <c r="I26" s="8" t="s">
        <v>24</v>
      </c>
      <c r="J26" s="8" t="s">
        <v>25</v>
      </c>
      <c r="K26" s="8" t="s">
        <v>26</v>
      </c>
      <c r="L26" s="2" t="n">
        <v>98284</v>
      </c>
      <c r="M26" s="2" t="n">
        <v>98284</v>
      </c>
      <c r="N26" s="3" t="s">
        <v>62</v>
      </c>
      <c r="O26" s="8" t="s">
        <v>63</v>
      </c>
      <c r="P26" s="8" t="s">
        <v>64</v>
      </c>
      <c r="Q26" s="10" t="n">
        <v>243622</v>
      </c>
      <c r="R26" s="10" t="n">
        <v>243629</v>
      </c>
    </row>
    <row r="27" customFormat="false" ht="63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23</v>
      </c>
      <c r="H27" s="2" t="n">
        <v>6808</v>
      </c>
      <c r="I27" s="8" t="s">
        <v>24</v>
      </c>
      <c r="J27" s="8" t="s">
        <v>25</v>
      </c>
      <c r="K27" s="8" t="s">
        <v>26</v>
      </c>
      <c r="L27" s="2" t="n">
        <v>6808</v>
      </c>
      <c r="M27" s="2" t="n">
        <v>6808</v>
      </c>
      <c r="N27" s="3" t="s">
        <v>52</v>
      </c>
      <c r="O27" s="8" t="s">
        <v>53</v>
      </c>
      <c r="P27" s="8" t="s">
        <v>65</v>
      </c>
      <c r="Q27" s="10" t="n">
        <v>243622</v>
      </c>
      <c r="R27" s="10" t="n">
        <v>243629</v>
      </c>
    </row>
    <row r="28" customFormat="false" ht="63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23</v>
      </c>
      <c r="H28" s="2" t="n">
        <v>12500</v>
      </c>
      <c r="I28" s="8" t="s">
        <v>24</v>
      </c>
      <c r="J28" s="8" t="s">
        <v>25</v>
      </c>
      <c r="K28" s="8" t="s">
        <v>26</v>
      </c>
      <c r="L28" s="2" t="n">
        <v>12500</v>
      </c>
      <c r="M28" s="2" t="n">
        <v>12500</v>
      </c>
      <c r="N28" s="3" t="s">
        <v>66</v>
      </c>
      <c r="O28" s="8" t="s">
        <v>67</v>
      </c>
      <c r="P28" s="8" t="s">
        <v>68</v>
      </c>
      <c r="Q28" s="10" t="n">
        <v>243630</v>
      </c>
      <c r="R28" s="10" t="n">
        <v>243637</v>
      </c>
    </row>
    <row r="29" customFormat="false" ht="63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23</v>
      </c>
      <c r="H29" s="2" t="n">
        <v>4084</v>
      </c>
      <c r="I29" s="8" t="s">
        <v>24</v>
      </c>
      <c r="J29" s="8" t="s">
        <v>25</v>
      </c>
      <c r="K29" s="8" t="s">
        <v>26</v>
      </c>
      <c r="L29" s="2" t="n">
        <v>4084</v>
      </c>
      <c r="M29" s="2" t="n">
        <v>4084</v>
      </c>
      <c r="N29" s="3" t="s">
        <v>36</v>
      </c>
      <c r="O29" s="8" t="s">
        <v>37</v>
      </c>
      <c r="P29" s="8" t="s">
        <v>69</v>
      </c>
      <c r="Q29" s="10" t="n">
        <v>243622</v>
      </c>
      <c r="R29" s="10" t="n">
        <v>243629</v>
      </c>
    </row>
    <row r="30" customFormat="false" ht="63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23</v>
      </c>
      <c r="H30" s="2" t="n">
        <v>14190</v>
      </c>
      <c r="I30" s="8" t="s">
        <v>24</v>
      </c>
      <c r="J30" s="8" t="s">
        <v>25</v>
      </c>
      <c r="K30" s="8" t="s">
        <v>26</v>
      </c>
      <c r="L30" s="2" t="n">
        <v>14190</v>
      </c>
      <c r="M30" s="2" t="n">
        <v>14190</v>
      </c>
      <c r="N30" s="3" t="s">
        <v>66</v>
      </c>
      <c r="O30" s="8" t="s">
        <v>67</v>
      </c>
      <c r="P30" s="8" t="s">
        <v>70</v>
      </c>
      <c r="Q30" s="10" t="n">
        <v>243636</v>
      </c>
      <c r="R30" s="10" t="n">
        <v>243633</v>
      </c>
    </row>
    <row r="31" customFormat="false" ht="63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23</v>
      </c>
      <c r="H31" s="2" t="n">
        <v>5826.15</v>
      </c>
      <c r="I31" s="8" t="s">
        <v>24</v>
      </c>
      <c r="J31" s="8" t="s">
        <v>25</v>
      </c>
      <c r="K31" s="8" t="s">
        <v>26</v>
      </c>
      <c r="L31" s="2" t="n">
        <v>5826.15</v>
      </c>
      <c r="M31" s="2" t="n">
        <v>5826.15</v>
      </c>
      <c r="N31" s="3" t="s">
        <v>71</v>
      </c>
      <c r="O31" s="8" t="s">
        <v>72</v>
      </c>
      <c r="P31" s="8" t="s">
        <v>73</v>
      </c>
      <c r="Q31" s="10" t="n">
        <v>243651</v>
      </c>
      <c r="R31" s="10" t="n">
        <v>243658</v>
      </c>
    </row>
    <row r="32" customFormat="false" ht="63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23</v>
      </c>
      <c r="H32" s="2" t="n">
        <v>10860</v>
      </c>
      <c r="I32" s="8" t="s">
        <v>24</v>
      </c>
      <c r="J32" s="8" t="s">
        <v>25</v>
      </c>
      <c r="K32" s="8" t="s">
        <v>26</v>
      </c>
      <c r="L32" s="2" t="n">
        <v>10860</v>
      </c>
      <c r="M32" s="2" t="n">
        <v>10860</v>
      </c>
      <c r="N32" s="3" t="s">
        <v>62</v>
      </c>
      <c r="O32" s="8" t="s">
        <v>63</v>
      </c>
      <c r="P32" s="8" t="s">
        <v>74</v>
      </c>
      <c r="Q32" s="10" t="n">
        <v>243654</v>
      </c>
      <c r="R32" s="10" t="n">
        <v>243661</v>
      </c>
    </row>
    <row r="33" customFormat="false" ht="63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23</v>
      </c>
      <c r="H33" s="2" t="n">
        <v>15000</v>
      </c>
      <c r="I33" s="8" t="s">
        <v>24</v>
      </c>
      <c r="J33" s="8" t="s">
        <v>25</v>
      </c>
      <c r="K33" s="8" t="s">
        <v>26</v>
      </c>
      <c r="L33" s="2" t="n">
        <v>15000</v>
      </c>
      <c r="M33" s="2" t="n">
        <v>15000</v>
      </c>
      <c r="N33" s="3" t="s">
        <v>75</v>
      </c>
      <c r="O33" s="11" t="s">
        <v>76</v>
      </c>
      <c r="P33" s="8" t="s">
        <v>77</v>
      </c>
      <c r="Q33" s="10" t="n">
        <v>243657</v>
      </c>
      <c r="R33" s="10" t="n">
        <v>243664</v>
      </c>
    </row>
    <row r="34" customFormat="false" ht="63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23</v>
      </c>
      <c r="H34" s="2" t="n">
        <v>3000</v>
      </c>
      <c r="I34" s="8" t="s">
        <v>24</v>
      </c>
      <c r="J34" s="8" t="s">
        <v>25</v>
      </c>
      <c r="K34" s="8" t="s">
        <v>26</v>
      </c>
      <c r="L34" s="2" t="n">
        <v>3000</v>
      </c>
      <c r="M34" s="2" t="n">
        <v>3000</v>
      </c>
      <c r="N34" s="3" t="s">
        <v>36</v>
      </c>
      <c r="O34" s="8" t="s">
        <v>37</v>
      </c>
      <c r="P34" s="8" t="s">
        <v>78</v>
      </c>
      <c r="Q34" s="10" t="n">
        <v>243657</v>
      </c>
      <c r="R34" s="10" t="n">
        <v>243664</v>
      </c>
    </row>
    <row r="35" customFormat="false" ht="63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23</v>
      </c>
      <c r="H35" s="2" t="n">
        <v>15490</v>
      </c>
      <c r="I35" s="8" t="s">
        <v>24</v>
      </c>
      <c r="J35" s="8" t="s">
        <v>25</v>
      </c>
      <c r="K35" s="8" t="s">
        <v>26</v>
      </c>
      <c r="L35" s="2" t="n">
        <v>15490</v>
      </c>
      <c r="M35" s="2" t="n">
        <v>15490</v>
      </c>
      <c r="N35" s="3" t="s">
        <v>79</v>
      </c>
      <c r="O35" s="8" t="s">
        <v>80</v>
      </c>
      <c r="P35" s="8" t="s">
        <v>81</v>
      </c>
      <c r="Q35" s="10" t="n">
        <v>243644</v>
      </c>
      <c r="R35" s="10" t="n">
        <v>243651</v>
      </c>
    </row>
    <row r="36" customFormat="false" ht="63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23</v>
      </c>
      <c r="H36" s="2" t="n">
        <v>7050</v>
      </c>
      <c r="I36" s="8" t="s">
        <v>24</v>
      </c>
      <c r="J36" s="8" t="s">
        <v>25</v>
      </c>
      <c r="K36" s="8" t="s">
        <v>26</v>
      </c>
      <c r="L36" s="2" t="n">
        <v>7050</v>
      </c>
      <c r="M36" s="2" t="n">
        <v>7050</v>
      </c>
      <c r="N36" s="3" t="s">
        <v>27</v>
      </c>
      <c r="O36" s="8" t="s">
        <v>28</v>
      </c>
      <c r="P36" s="8" t="s">
        <v>82</v>
      </c>
      <c r="Q36" s="10" t="n">
        <v>243664</v>
      </c>
      <c r="R36" s="10" t="n">
        <v>243671</v>
      </c>
    </row>
    <row r="37" customFormat="false" ht="63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23</v>
      </c>
      <c r="H37" s="2" t="n">
        <v>17120</v>
      </c>
      <c r="I37" s="8" t="s">
        <v>24</v>
      </c>
      <c r="J37" s="8" t="s">
        <v>25</v>
      </c>
      <c r="K37" s="8" t="s">
        <v>26</v>
      </c>
      <c r="L37" s="2" t="n">
        <v>17120</v>
      </c>
      <c r="M37" s="2" t="n">
        <v>17120</v>
      </c>
      <c r="N37" s="3" t="s">
        <v>83</v>
      </c>
      <c r="O37" s="8" t="s">
        <v>84</v>
      </c>
      <c r="P37" s="8" t="s">
        <v>85</v>
      </c>
      <c r="Q37" s="10" t="n">
        <v>243669</v>
      </c>
      <c r="R37" s="10" t="n">
        <v>243676</v>
      </c>
    </row>
    <row r="38" customFormat="false" ht="63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23</v>
      </c>
      <c r="H38" s="2" t="n">
        <v>21654</v>
      </c>
      <c r="I38" s="8" t="s">
        <v>24</v>
      </c>
      <c r="J38" s="8" t="s">
        <v>25</v>
      </c>
      <c r="K38" s="8" t="s">
        <v>26</v>
      </c>
      <c r="L38" s="2" t="n">
        <v>21654</v>
      </c>
      <c r="M38" s="2" t="n">
        <v>21654</v>
      </c>
      <c r="N38" s="3" t="s">
        <v>36</v>
      </c>
      <c r="O38" s="8" t="s">
        <v>37</v>
      </c>
      <c r="P38" s="8" t="s">
        <v>86</v>
      </c>
      <c r="Q38" s="10" t="n">
        <v>243676</v>
      </c>
      <c r="R38" s="10" t="n">
        <v>243683</v>
      </c>
    </row>
    <row r="39" customFormat="false" ht="63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23</v>
      </c>
      <c r="H39" s="2" t="n">
        <v>7829</v>
      </c>
      <c r="I39" s="8" t="s">
        <v>24</v>
      </c>
      <c r="J39" s="8" t="s">
        <v>25</v>
      </c>
      <c r="K39" s="8" t="s">
        <v>26</v>
      </c>
      <c r="L39" s="2" t="n">
        <v>7829</v>
      </c>
      <c r="M39" s="2" t="n">
        <v>7829</v>
      </c>
      <c r="N39" s="3" t="s">
        <v>36</v>
      </c>
      <c r="O39" s="8" t="s">
        <v>37</v>
      </c>
      <c r="P39" s="8" t="s">
        <v>87</v>
      </c>
      <c r="Q39" s="10" t="n">
        <v>243685</v>
      </c>
      <c r="R39" s="10" t="n">
        <v>243692</v>
      </c>
    </row>
    <row r="40" customFormat="false" ht="63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23</v>
      </c>
      <c r="H40" s="2" t="n">
        <v>65748</v>
      </c>
      <c r="I40" s="8" t="s">
        <v>24</v>
      </c>
      <c r="J40" s="8" t="s">
        <v>25</v>
      </c>
      <c r="K40" s="8" t="s">
        <v>26</v>
      </c>
      <c r="L40" s="2" t="n">
        <v>65748</v>
      </c>
      <c r="M40" s="2" t="n">
        <v>65748</v>
      </c>
      <c r="N40" s="3" t="s">
        <v>27</v>
      </c>
      <c r="O40" s="8" t="s">
        <v>28</v>
      </c>
      <c r="P40" s="8" t="s">
        <v>88</v>
      </c>
      <c r="Q40" s="10" t="n">
        <v>243685</v>
      </c>
      <c r="R40" s="10" t="n">
        <v>243692</v>
      </c>
    </row>
    <row r="41" customFormat="false" ht="63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23</v>
      </c>
      <c r="H41" s="2" t="n">
        <v>22760</v>
      </c>
      <c r="I41" s="8" t="s">
        <v>24</v>
      </c>
      <c r="J41" s="8" t="s">
        <v>25</v>
      </c>
      <c r="K41" s="8" t="s">
        <v>26</v>
      </c>
      <c r="L41" s="2" t="n">
        <v>22760</v>
      </c>
      <c r="M41" s="2" t="n">
        <v>22760</v>
      </c>
      <c r="N41" s="3" t="s">
        <v>27</v>
      </c>
      <c r="O41" s="8" t="s">
        <v>28</v>
      </c>
      <c r="P41" s="8" t="s">
        <v>89</v>
      </c>
      <c r="Q41" s="10" t="n">
        <v>243689</v>
      </c>
      <c r="R41" s="10" t="n">
        <v>243696</v>
      </c>
    </row>
    <row r="42" customFormat="false" ht="63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23</v>
      </c>
      <c r="H42" s="2" t="n">
        <v>14464</v>
      </c>
      <c r="I42" s="8" t="s">
        <v>24</v>
      </c>
      <c r="J42" s="8" t="s">
        <v>25</v>
      </c>
      <c r="K42" s="8" t="s">
        <v>26</v>
      </c>
      <c r="L42" s="2" t="n">
        <v>14464</v>
      </c>
      <c r="M42" s="2" t="n">
        <v>14464</v>
      </c>
      <c r="N42" s="3" t="s">
        <v>36</v>
      </c>
      <c r="O42" s="8" t="s">
        <v>37</v>
      </c>
      <c r="P42" s="8" t="s">
        <v>89</v>
      </c>
      <c r="Q42" s="10" t="n">
        <v>243689</v>
      </c>
      <c r="R42" s="10" t="n">
        <v>243696</v>
      </c>
    </row>
    <row r="43" customFormat="false" ht="63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23</v>
      </c>
      <c r="H43" s="2" t="n">
        <v>6350</v>
      </c>
      <c r="I43" s="8" t="s">
        <v>24</v>
      </c>
      <c r="J43" s="8" t="s">
        <v>25</v>
      </c>
      <c r="K43" s="8" t="s">
        <v>26</v>
      </c>
      <c r="L43" s="2" t="n">
        <v>6350</v>
      </c>
      <c r="M43" s="2" t="n">
        <v>6350</v>
      </c>
      <c r="N43" s="3" t="s">
        <v>36</v>
      </c>
      <c r="O43" s="8" t="s">
        <v>37</v>
      </c>
      <c r="P43" s="8" t="s">
        <v>90</v>
      </c>
      <c r="Q43" s="10" t="n">
        <v>243690</v>
      </c>
      <c r="R43" s="10" t="n">
        <v>243697</v>
      </c>
    </row>
    <row r="44" customFormat="false" ht="63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23</v>
      </c>
      <c r="H44" s="2" t="n">
        <v>24000</v>
      </c>
      <c r="I44" s="8" t="s">
        <v>24</v>
      </c>
      <c r="J44" s="8" t="s">
        <v>25</v>
      </c>
      <c r="K44" s="8" t="s">
        <v>26</v>
      </c>
      <c r="L44" s="2" t="n">
        <v>24000</v>
      </c>
      <c r="M44" s="2" t="n">
        <v>24000</v>
      </c>
      <c r="N44" s="3" t="s">
        <v>91</v>
      </c>
      <c r="O44" s="8" t="s">
        <v>92</v>
      </c>
      <c r="P44" s="8" t="s">
        <v>93</v>
      </c>
      <c r="Q44" s="10" t="n">
        <v>243690</v>
      </c>
      <c r="R44" s="10" t="n">
        <v>243697</v>
      </c>
    </row>
    <row r="45" customFormat="false" ht="63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23</v>
      </c>
      <c r="H45" s="2" t="n">
        <v>8040</v>
      </c>
      <c r="I45" s="8" t="s">
        <v>24</v>
      </c>
      <c r="J45" s="8" t="s">
        <v>25</v>
      </c>
      <c r="K45" s="8" t="s">
        <v>26</v>
      </c>
      <c r="L45" s="2" t="n">
        <v>8040</v>
      </c>
      <c r="M45" s="2" t="n">
        <v>8040</v>
      </c>
      <c r="N45" s="3" t="s">
        <v>27</v>
      </c>
      <c r="O45" s="8" t="s">
        <v>28</v>
      </c>
      <c r="P45" s="8" t="s">
        <v>93</v>
      </c>
      <c r="Q45" s="10" t="n">
        <v>243695</v>
      </c>
      <c r="R45" s="10" t="n">
        <v>243702</v>
      </c>
    </row>
    <row r="46" customFormat="false" ht="63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23</v>
      </c>
      <c r="H46" s="2" t="n">
        <v>3505</v>
      </c>
      <c r="I46" s="8" t="s">
        <v>24</v>
      </c>
      <c r="J46" s="8" t="s">
        <v>25</v>
      </c>
      <c r="K46" s="8" t="s">
        <v>26</v>
      </c>
      <c r="L46" s="2" t="n">
        <v>3505</v>
      </c>
      <c r="M46" s="2" t="n">
        <v>3505</v>
      </c>
      <c r="N46" s="3" t="s">
        <v>36</v>
      </c>
      <c r="O46" s="8" t="s">
        <v>37</v>
      </c>
      <c r="P46" s="8" t="s">
        <v>94</v>
      </c>
      <c r="Q46" s="10" t="n">
        <v>243691</v>
      </c>
      <c r="R46" s="10" t="n">
        <v>243698</v>
      </c>
    </row>
    <row r="47" customFormat="false" ht="63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23</v>
      </c>
      <c r="H47" s="2" t="n">
        <v>40020</v>
      </c>
      <c r="I47" s="8" t="s">
        <v>24</v>
      </c>
      <c r="J47" s="8" t="s">
        <v>25</v>
      </c>
      <c r="K47" s="8" t="s">
        <v>26</v>
      </c>
      <c r="L47" s="2" t="n">
        <v>40020</v>
      </c>
      <c r="M47" s="2" t="n">
        <v>40020</v>
      </c>
      <c r="N47" s="3" t="s">
        <v>66</v>
      </c>
      <c r="O47" s="8" t="s">
        <v>67</v>
      </c>
      <c r="P47" s="8" t="s">
        <v>95</v>
      </c>
      <c r="Q47" s="10" t="n">
        <v>243692</v>
      </c>
      <c r="R47" s="10" t="n">
        <v>243699</v>
      </c>
    </row>
    <row r="48" customFormat="false" ht="63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23</v>
      </c>
      <c r="H48" s="2" t="n">
        <v>17400</v>
      </c>
      <c r="I48" s="8" t="s">
        <v>24</v>
      </c>
      <c r="J48" s="8" t="s">
        <v>25</v>
      </c>
      <c r="K48" s="8" t="s">
        <v>26</v>
      </c>
      <c r="L48" s="2" t="n">
        <v>17400</v>
      </c>
      <c r="M48" s="2" t="n">
        <v>17400</v>
      </c>
      <c r="N48" s="3" t="s">
        <v>36</v>
      </c>
      <c r="O48" s="8" t="s">
        <v>37</v>
      </c>
      <c r="P48" s="8" t="s">
        <v>96</v>
      </c>
      <c r="Q48" s="10" t="n">
        <v>243697</v>
      </c>
      <c r="R48" s="10" t="n">
        <v>243704</v>
      </c>
    </row>
    <row r="49" customFormat="false" ht="63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23</v>
      </c>
      <c r="H49" s="2" t="n">
        <v>4317</v>
      </c>
      <c r="I49" s="8" t="s">
        <v>24</v>
      </c>
      <c r="J49" s="8" t="s">
        <v>25</v>
      </c>
      <c r="K49" s="8" t="s">
        <v>26</v>
      </c>
      <c r="L49" s="2" t="n">
        <v>4317</v>
      </c>
      <c r="M49" s="2" t="n">
        <v>4317</v>
      </c>
      <c r="N49" s="3" t="s">
        <v>36</v>
      </c>
      <c r="O49" s="8" t="s">
        <v>37</v>
      </c>
      <c r="P49" s="8" t="s">
        <v>97</v>
      </c>
      <c r="Q49" s="10" t="n">
        <v>243697</v>
      </c>
      <c r="R49" s="10" t="n">
        <v>243704</v>
      </c>
    </row>
    <row r="50" customFormat="false" ht="63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23</v>
      </c>
      <c r="H50" s="2" t="n">
        <v>3700</v>
      </c>
      <c r="I50" s="8" t="s">
        <v>24</v>
      </c>
      <c r="J50" s="8" t="s">
        <v>25</v>
      </c>
      <c r="K50" s="8" t="s">
        <v>26</v>
      </c>
      <c r="L50" s="2" t="n">
        <v>3700</v>
      </c>
      <c r="M50" s="2" t="n">
        <v>3700</v>
      </c>
      <c r="N50" s="3" t="s">
        <v>66</v>
      </c>
      <c r="O50" s="8" t="s">
        <v>67</v>
      </c>
      <c r="P50" s="8" t="s">
        <v>98</v>
      </c>
      <c r="Q50" s="10" t="n">
        <v>243692</v>
      </c>
      <c r="R50" s="10" t="n">
        <v>243699</v>
      </c>
    </row>
    <row r="51" customFormat="false" ht="63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23</v>
      </c>
      <c r="H51" s="2" t="n">
        <v>2207</v>
      </c>
      <c r="I51" s="8" t="s">
        <v>24</v>
      </c>
      <c r="J51" s="8" t="s">
        <v>25</v>
      </c>
      <c r="K51" s="8" t="s">
        <v>26</v>
      </c>
      <c r="L51" s="2" t="n">
        <v>2207</v>
      </c>
      <c r="M51" s="2" t="n">
        <v>2207</v>
      </c>
      <c r="N51" s="3" t="s">
        <v>36</v>
      </c>
      <c r="O51" s="8" t="s">
        <v>37</v>
      </c>
      <c r="P51" s="8" t="s">
        <v>98</v>
      </c>
      <c r="Q51" s="10" t="n">
        <v>243692</v>
      </c>
      <c r="R51" s="10" t="n">
        <v>243699</v>
      </c>
    </row>
    <row r="52" customFormat="false" ht="63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23</v>
      </c>
      <c r="H52" s="2" t="n">
        <v>34662</v>
      </c>
      <c r="I52" s="8" t="s">
        <v>24</v>
      </c>
      <c r="J52" s="8" t="s">
        <v>25</v>
      </c>
      <c r="K52" s="8" t="s">
        <v>26</v>
      </c>
      <c r="L52" s="2" t="n">
        <v>34662</v>
      </c>
      <c r="M52" s="2" t="n">
        <v>34662</v>
      </c>
      <c r="N52" s="3" t="s">
        <v>36</v>
      </c>
      <c r="O52" s="8" t="s">
        <v>37</v>
      </c>
      <c r="P52" s="8" t="s">
        <v>99</v>
      </c>
      <c r="Q52" s="10" t="n">
        <v>243698</v>
      </c>
      <c r="R52" s="10" t="n">
        <v>243705</v>
      </c>
    </row>
    <row r="53" customFormat="false" ht="21" hidden="false" customHeight="false" outlineLevel="0" collapsed="false">
      <c r="G53" s="9"/>
      <c r="H53" s="2" t="n">
        <f aca="false">SUBTOTAL(109,H2:H52)</f>
        <v>691662.15</v>
      </c>
    </row>
    <row r="54" customFormat="false" ht="21" hidden="false" customHeight="false" outlineLevel="0" collapsed="false">
      <c r="G54" s="9"/>
    </row>
    <row r="55" customFormat="false" ht="21" hidden="false" customHeight="false" outlineLevel="0" collapsed="false">
      <c r="G55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5.37"/>
    <col collapsed="false" customWidth="true" hidden="false" outlineLevel="0" max="4" min="4" style="1" width="17.36"/>
    <col collapsed="false" customWidth="true" hidden="false" outlineLevel="0" max="6" min="5" style="1" width="11.75"/>
    <col collapsed="false" customWidth="true" hidden="false" outlineLevel="0" max="7" min="7" style="1" width="32.25"/>
    <col collapsed="false" customWidth="true" hidden="false" outlineLevel="0" max="8" min="8" style="2" width="25.75"/>
    <col collapsed="false" customWidth="true" hidden="false" outlineLevel="0" max="9" min="9" style="1" width="22.62"/>
    <col collapsed="false" customWidth="true" hidden="false" outlineLevel="0" max="10" min="10" style="1" width="19.99"/>
    <col collapsed="false" customWidth="true" hidden="false" outlineLevel="0" max="11" min="11" style="1" width="19.37"/>
    <col collapsed="false" customWidth="true" hidden="false" outlineLevel="0" max="12" min="12" style="2" width="19.37"/>
    <col collapsed="false" customWidth="true" hidden="false" outlineLevel="0" max="13" min="13" style="2" width="25.62"/>
    <col collapsed="false" customWidth="true" hidden="false" outlineLevel="0" max="14" min="14" style="3" width="20.86"/>
    <col collapsed="false" customWidth="true" hidden="false" outlineLevel="0" max="15" min="15" style="1" width="30.25"/>
    <col collapsed="false" customWidth="true" hidden="false" outlineLevel="0" max="18" min="16" style="1" width="19.37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3" customFormat="false" ht="69" hidden="false" customHeight="tru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100</v>
      </c>
      <c r="H3" s="2" t="n">
        <v>4200</v>
      </c>
      <c r="I3" s="8" t="s">
        <v>24</v>
      </c>
      <c r="J3" s="8" t="s">
        <v>25</v>
      </c>
      <c r="K3" s="12" t="s">
        <v>26</v>
      </c>
      <c r="L3" s="2" t="n">
        <v>4200</v>
      </c>
      <c r="M3" s="2" t="n">
        <v>4200</v>
      </c>
      <c r="N3" s="3" t="s">
        <v>101</v>
      </c>
      <c r="O3" s="8" t="s">
        <v>102</v>
      </c>
      <c r="P3" s="8" t="s">
        <v>103</v>
      </c>
      <c r="Q3" s="10" t="n">
        <v>243530</v>
      </c>
      <c r="R3" s="10" t="n">
        <v>243537</v>
      </c>
    </row>
    <row r="4" customFormat="false" ht="69" hidden="false" customHeight="tru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104</v>
      </c>
      <c r="H4" s="2" t="n">
        <v>59500</v>
      </c>
      <c r="I4" s="8" t="s">
        <v>24</v>
      </c>
      <c r="J4" s="8" t="s">
        <v>25</v>
      </c>
      <c r="K4" s="12" t="s">
        <v>26</v>
      </c>
      <c r="L4" s="2" t="n">
        <v>59500</v>
      </c>
      <c r="M4" s="2" t="n">
        <v>59500</v>
      </c>
      <c r="N4" s="3" t="s">
        <v>105</v>
      </c>
      <c r="O4" s="8" t="s">
        <v>106</v>
      </c>
      <c r="P4" s="8" t="s">
        <v>107</v>
      </c>
      <c r="Q4" s="10" t="n">
        <v>243578</v>
      </c>
      <c r="R4" s="10" t="n">
        <v>243554</v>
      </c>
    </row>
    <row r="5" customFormat="false" ht="69" hidden="false" customHeight="tru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108</v>
      </c>
      <c r="H5" s="2" t="n">
        <v>18939</v>
      </c>
      <c r="I5" s="8" t="s">
        <v>24</v>
      </c>
      <c r="J5" s="8" t="s">
        <v>25</v>
      </c>
      <c r="K5" s="12" t="s">
        <v>26</v>
      </c>
      <c r="L5" s="2" t="n">
        <v>18939</v>
      </c>
      <c r="M5" s="2" t="n">
        <v>18939</v>
      </c>
      <c r="N5" s="3" t="s">
        <v>71</v>
      </c>
      <c r="O5" s="8" t="s">
        <v>72</v>
      </c>
      <c r="P5" s="8" t="s">
        <v>109</v>
      </c>
      <c r="Q5" s="10" t="n">
        <v>243577</v>
      </c>
      <c r="R5" s="10" t="n">
        <v>243553</v>
      </c>
    </row>
    <row r="6" customFormat="false" ht="69" hidden="false" customHeight="tru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110</v>
      </c>
      <c r="H6" s="2" t="n">
        <v>13375</v>
      </c>
      <c r="I6" s="8" t="s">
        <v>24</v>
      </c>
      <c r="J6" s="8" t="s">
        <v>25</v>
      </c>
      <c r="K6" s="12" t="s">
        <v>26</v>
      </c>
      <c r="L6" s="2" t="n">
        <v>13375</v>
      </c>
      <c r="M6" s="2" t="n">
        <v>13375</v>
      </c>
      <c r="N6" s="3" t="s">
        <v>83</v>
      </c>
      <c r="O6" s="8" t="s">
        <v>111</v>
      </c>
      <c r="P6" s="8" t="s">
        <v>112</v>
      </c>
      <c r="Q6" s="10" t="n">
        <v>243580</v>
      </c>
      <c r="R6" s="10" t="n">
        <v>243556</v>
      </c>
    </row>
    <row r="7" customFormat="false" ht="69" hidden="false" customHeight="tru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110</v>
      </c>
      <c r="H7" s="2" t="n">
        <v>3210</v>
      </c>
      <c r="I7" s="8" t="s">
        <v>24</v>
      </c>
      <c r="J7" s="8" t="s">
        <v>25</v>
      </c>
      <c r="K7" s="12" t="s">
        <v>26</v>
      </c>
      <c r="L7" s="2" t="n">
        <v>3210</v>
      </c>
      <c r="M7" s="2" t="n">
        <v>3210</v>
      </c>
      <c r="N7" s="3" t="s">
        <v>83</v>
      </c>
      <c r="O7" s="8" t="s">
        <v>111</v>
      </c>
      <c r="P7" s="8" t="s">
        <v>113</v>
      </c>
      <c r="Q7" s="10" t="n">
        <v>243604</v>
      </c>
      <c r="R7" s="10" t="n">
        <v>243611</v>
      </c>
    </row>
    <row r="8" customFormat="false" ht="69" hidden="false" customHeight="tru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114</v>
      </c>
      <c r="H8" s="2" t="n">
        <v>11630</v>
      </c>
      <c r="I8" s="8" t="s">
        <v>24</v>
      </c>
      <c r="J8" s="8" t="s">
        <v>25</v>
      </c>
      <c r="K8" s="12" t="s">
        <v>26</v>
      </c>
      <c r="L8" s="2" t="n">
        <v>11630</v>
      </c>
      <c r="M8" s="2" t="n">
        <v>11630</v>
      </c>
      <c r="N8" s="3" t="s">
        <v>75</v>
      </c>
      <c r="O8" s="11" t="s">
        <v>76</v>
      </c>
      <c r="P8" s="8" t="s">
        <v>115</v>
      </c>
      <c r="Q8" s="10" t="n">
        <v>243602</v>
      </c>
      <c r="R8" s="10" t="n">
        <v>243609</v>
      </c>
    </row>
    <row r="9" customFormat="false" ht="69" hidden="false" customHeight="tru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116</v>
      </c>
      <c r="H9" s="2" t="n">
        <v>3400</v>
      </c>
      <c r="I9" s="8" t="s">
        <v>24</v>
      </c>
      <c r="J9" s="8" t="s">
        <v>25</v>
      </c>
      <c r="K9" s="12" t="s">
        <v>26</v>
      </c>
      <c r="L9" s="2" t="n">
        <v>3400</v>
      </c>
      <c r="M9" s="2" t="n">
        <v>3400</v>
      </c>
      <c r="N9" s="3" t="s">
        <v>75</v>
      </c>
      <c r="O9" s="11" t="s">
        <v>76</v>
      </c>
      <c r="P9" s="8" t="s">
        <v>117</v>
      </c>
      <c r="Q9" s="10" t="n">
        <v>243608</v>
      </c>
      <c r="R9" s="10" t="n">
        <v>243615</v>
      </c>
    </row>
    <row r="10" customFormat="false" ht="69" hidden="false" customHeight="tru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110</v>
      </c>
      <c r="H10" s="2" t="n">
        <v>1926</v>
      </c>
      <c r="I10" s="8" t="s">
        <v>24</v>
      </c>
      <c r="J10" s="8" t="s">
        <v>25</v>
      </c>
      <c r="K10" s="12" t="s">
        <v>26</v>
      </c>
      <c r="L10" s="2" t="n">
        <v>1926</v>
      </c>
      <c r="M10" s="2" t="n">
        <v>1926</v>
      </c>
      <c r="N10" s="3" t="s">
        <v>83</v>
      </c>
      <c r="O10" s="8" t="s">
        <v>111</v>
      </c>
      <c r="P10" s="8" t="s">
        <v>118</v>
      </c>
      <c r="Q10" s="10" t="n">
        <v>243612</v>
      </c>
      <c r="R10" s="10" t="n">
        <v>243619</v>
      </c>
    </row>
    <row r="11" customFormat="false" ht="69" hidden="false" customHeight="tru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119</v>
      </c>
      <c r="H11" s="2" t="n">
        <v>1410</v>
      </c>
      <c r="I11" s="8" t="s">
        <v>24</v>
      </c>
      <c r="J11" s="8" t="s">
        <v>25</v>
      </c>
      <c r="K11" s="12" t="s">
        <v>26</v>
      </c>
      <c r="L11" s="2" t="n">
        <v>1410</v>
      </c>
      <c r="M11" s="2" t="n">
        <v>1410</v>
      </c>
      <c r="N11" s="3" t="s">
        <v>120</v>
      </c>
      <c r="O11" s="8" t="s">
        <v>121</v>
      </c>
      <c r="P11" s="8" t="s">
        <v>122</v>
      </c>
      <c r="Q11" s="10" t="n">
        <v>243608</v>
      </c>
      <c r="R11" s="10" t="n">
        <v>243615</v>
      </c>
    </row>
    <row r="12" customFormat="false" ht="69" hidden="false" customHeight="tru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123</v>
      </c>
      <c r="H12" s="2" t="n">
        <v>39500</v>
      </c>
      <c r="I12" s="8" t="s">
        <v>24</v>
      </c>
      <c r="J12" s="8" t="s">
        <v>25</v>
      </c>
      <c r="K12" s="12" t="s">
        <v>26</v>
      </c>
      <c r="L12" s="2" t="n">
        <v>39500</v>
      </c>
      <c r="M12" s="2" t="n">
        <v>39500</v>
      </c>
      <c r="N12" s="3" t="s">
        <v>124</v>
      </c>
      <c r="O12" s="8" t="s">
        <v>125</v>
      </c>
      <c r="P12" s="8" t="s">
        <v>126</v>
      </c>
      <c r="Q12" s="10" t="n">
        <v>243608</v>
      </c>
      <c r="R12" s="10" t="n">
        <v>243615</v>
      </c>
    </row>
    <row r="13" customFormat="false" ht="69" hidden="false" customHeight="tru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127</v>
      </c>
      <c r="H13" s="2" t="n">
        <v>39000</v>
      </c>
      <c r="I13" s="8" t="s">
        <v>24</v>
      </c>
      <c r="J13" s="8" t="s">
        <v>25</v>
      </c>
      <c r="K13" s="12" t="s">
        <v>26</v>
      </c>
      <c r="L13" s="2" t="n">
        <v>39000</v>
      </c>
      <c r="M13" s="2" t="n">
        <v>39000</v>
      </c>
      <c r="N13" s="3" t="s">
        <v>124</v>
      </c>
      <c r="O13" s="8" t="s">
        <v>125</v>
      </c>
      <c r="P13" s="8" t="s">
        <v>128</v>
      </c>
      <c r="Q13" s="10" t="n">
        <v>243614</v>
      </c>
      <c r="R13" s="10" t="n">
        <v>243621</v>
      </c>
    </row>
    <row r="14" customFormat="false" ht="69" hidden="false" customHeight="tru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129</v>
      </c>
      <c r="H14" s="2" t="n">
        <v>2000</v>
      </c>
      <c r="I14" s="8" t="s">
        <v>24</v>
      </c>
      <c r="J14" s="8" t="s">
        <v>25</v>
      </c>
      <c r="K14" s="12" t="s">
        <v>26</v>
      </c>
      <c r="L14" s="2" t="n">
        <v>2000</v>
      </c>
      <c r="M14" s="2" t="n">
        <v>2000</v>
      </c>
      <c r="N14" s="3" t="s">
        <v>130</v>
      </c>
      <c r="O14" s="8" t="s">
        <v>131</v>
      </c>
      <c r="P14" s="8" t="s">
        <v>132</v>
      </c>
      <c r="Q14" s="10" t="n">
        <v>243606</v>
      </c>
      <c r="R14" s="10" t="n">
        <v>243613</v>
      </c>
    </row>
    <row r="15" customFormat="false" ht="69" hidden="false" customHeight="tru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129</v>
      </c>
      <c r="H15" s="2" t="n">
        <v>1550</v>
      </c>
      <c r="I15" s="8" t="s">
        <v>24</v>
      </c>
      <c r="J15" s="8" t="s">
        <v>25</v>
      </c>
      <c r="K15" s="12" t="s">
        <v>26</v>
      </c>
      <c r="L15" s="2" t="n">
        <v>1550</v>
      </c>
      <c r="M15" s="2" t="n">
        <v>1550</v>
      </c>
      <c r="N15" s="3" t="s">
        <v>130</v>
      </c>
      <c r="O15" s="8" t="s">
        <v>131</v>
      </c>
      <c r="P15" s="8" t="s">
        <v>133</v>
      </c>
      <c r="Q15" s="10" t="n">
        <v>243606</v>
      </c>
      <c r="R15" s="10" t="n">
        <v>243613</v>
      </c>
    </row>
    <row r="16" customFormat="false" ht="69" hidden="false" customHeight="tru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129</v>
      </c>
      <c r="H16" s="2" t="n">
        <v>2550</v>
      </c>
      <c r="I16" s="8" t="s">
        <v>24</v>
      </c>
      <c r="J16" s="8" t="s">
        <v>25</v>
      </c>
      <c r="K16" s="12" t="s">
        <v>26</v>
      </c>
      <c r="L16" s="2" t="n">
        <v>2550</v>
      </c>
      <c r="M16" s="2" t="n">
        <v>2550</v>
      </c>
      <c r="N16" s="3" t="s">
        <v>130</v>
      </c>
      <c r="O16" s="8" t="s">
        <v>131</v>
      </c>
      <c r="P16" s="8" t="s">
        <v>134</v>
      </c>
      <c r="Q16" s="10" t="n">
        <v>243607</v>
      </c>
      <c r="R16" s="10" t="n">
        <v>243614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129</v>
      </c>
      <c r="H17" s="2" t="n">
        <v>52500</v>
      </c>
      <c r="I17" s="8" t="s">
        <v>24</v>
      </c>
      <c r="J17" s="8" t="s">
        <v>25</v>
      </c>
      <c r="K17" s="12" t="s">
        <v>26</v>
      </c>
      <c r="L17" s="2" t="n">
        <v>52500</v>
      </c>
      <c r="M17" s="2" t="n">
        <v>52500</v>
      </c>
      <c r="N17" s="3" t="s">
        <v>130</v>
      </c>
      <c r="O17" s="8" t="s">
        <v>131</v>
      </c>
      <c r="P17" s="8" t="s">
        <v>122</v>
      </c>
      <c r="Q17" s="10" t="n">
        <v>243608</v>
      </c>
      <c r="R17" s="10" t="n">
        <v>243615</v>
      </c>
    </row>
    <row r="18" customFormat="false" ht="42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110</v>
      </c>
      <c r="H18" s="2" t="n">
        <v>27231.5</v>
      </c>
      <c r="I18" s="8" t="s">
        <v>24</v>
      </c>
      <c r="J18" s="8" t="s">
        <v>25</v>
      </c>
      <c r="K18" s="12" t="s">
        <v>26</v>
      </c>
      <c r="L18" s="2" t="n">
        <v>27231.5</v>
      </c>
      <c r="M18" s="2" t="n">
        <v>27231.5</v>
      </c>
      <c r="N18" s="3" t="s">
        <v>83</v>
      </c>
      <c r="O18" s="8" t="s">
        <v>111</v>
      </c>
      <c r="P18" s="8" t="s">
        <v>135</v>
      </c>
      <c r="Q18" s="10" t="n">
        <v>243635</v>
      </c>
      <c r="R18" s="10" t="n">
        <v>243642</v>
      </c>
    </row>
    <row r="19" customFormat="false" ht="42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136</v>
      </c>
      <c r="H19" s="2" t="n">
        <v>45940</v>
      </c>
      <c r="I19" s="8" t="s">
        <v>24</v>
      </c>
      <c r="J19" s="8" t="s">
        <v>25</v>
      </c>
      <c r="K19" s="12" t="s">
        <v>26</v>
      </c>
      <c r="L19" s="2" t="n">
        <v>45940</v>
      </c>
      <c r="M19" s="2" t="n">
        <v>45940</v>
      </c>
      <c r="O19" s="8" t="s">
        <v>137</v>
      </c>
      <c r="P19" s="8" t="s">
        <v>138</v>
      </c>
      <c r="Q19" s="10" t="n">
        <v>243627</v>
      </c>
      <c r="R19" s="10" t="n">
        <v>243634</v>
      </c>
    </row>
    <row r="20" customFormat="false" ht="42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139</v>
      </c>
      <c r="H20" s="2" t="n">
        <v>4750</v>
      </c>
      <c r="I20" s="8" t="s">
        <v>24</v>
      </c>
      <c r="J20" s="8" t="s">
        <v>25</v>
      </c>
      <c r="K20" s="12" t="s">
        <v>26</v>
      </c>
      <c r="L20" s="2" t="n">
        <v>4750</v>
      </c>
      <c r="M20" s="2" t="n">
        <v>4750</v>
      </c>
      <c r="N20" s="3" t="s">
        <v>140</v>
      </c>
      <c r="O20" s="8" t="s">
        <v>141</v>
      </c>
      <c r="P20" s="8" t="s">
        <v>142</v>
      </c>
      <c r="Q20" s="10" t="n">
        <v>243630</v>
      </c>
      <c r="R20" s="10" t="n">
        <v>243637</v>
      </c>
    </row>
    <row r="21" customFormat="false" ht="42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143</v>
      </c>
      <c r="H21" s="2" t="n">
        <v>12500</v>
      </c>
      <c r="I21" s="8" t="s">
        <v>24</v>
      </c>
      <c r="J21" s="8" t="s">
        <v>25</v>
      </c>
      <c r="K21" s="12" t="s">
        <v>26</v>
      </c>
      <c r="L21" s="2" t="n">
        <v>12500</v>
      </c>
      <c r="M21" s="2" t="n">
        <v>12500</v>
      </c>
      <c r="N21" s="3" t="s">
        <v>144</v>
      </c>
      <c r="O21" s="8" t="s">
        <v>145</v>
      </c>
      <c r="P21" s="8" t="s">
        <v>146</v>
      </c>
      <c r="Q21" s="10" t="n">
        <v>243637</v>
      </c>
      <c r="R21" s="10" t="n">
        <v>243644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129</v>
      </c>
      <c r="H22" s="2" t="n">
        <v>17500</v>
      </c>
      <c r="I22" s="8" t="s">
        <v>24</v>
      </c>
      <c r="J22" s="8" t="s">
        <v>25</v>
      </c>
      <c r="K22" s="12" t="s">
        <v>26</v>
      </c>
      <c r="L22" s="2" t="n">
        <v>17500</v>
      </c>
      <c r="M22" s="2" t="n">
        <v>17500</v>
      </c>
      <c r="N22" s="3" t="s">
        <v>130</v>
      </c>
      <c r="O22" s="8" t="s">
        <v>131</v>
      </c>
      <c r="P22" s="8" t="s">
        <v>138</v>
      </c>
      <c r="Q22" s="10" t="n">
        <v>243627</v>
      </c>
      <c r="R22" s="10" t="n">
        <v>243634</v>
      </c>
    </row>
    <row r="23" customFormat="false" ht="42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147</v>
      </c>
      <c r="H23" s="2" t="n">
        <v>13140</v>
      </c>
      <c r="I23" s="8" t="s">
        <v>24</v>
      </c>
      <c r="J23" s="8" t="s">
        <v>25</v>
      </c>
      <c r="K23" s="12" t="s">
        <v>26</v>
      </c>
      <c r="L23" s="2" t="n">
        <v>13140</v>
      </c>
      <c r="M23" s="2" t="n">
        <v>13140</v>
      </c>
      <c r="N23" s="3" t="s">
        <v>148</v>
      </c>
      <c r="O23" s="8" t="s">
        <v>149</v>
      </c>
      <c r="P23" s="8" t="s">
        <v>150</v>
      </c>
      <c r="Q23" s="10" t="n">
        <v>243637</v>
      </c>
      <c r="R23" s="10" t="n">
        <v>243644</v>
      </c>
    </row>
    <row r="24" customFormat="false" ht="42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151</v>
      </c>
      <c r="H24" s="2" t="n">
        <v>4380</v>
      </c>
      <c r="I24" s="8" t="s">
        <v>24</v>
      </c>
      <c r="J24" s="8" t="s">
        <v>25</v>
      </c>
      <c r="K24" s="12" t="s">
        <v>26</v>
      </c>
      <c r="L24" s="2" t="n">
        <v>4380</v>
      </c>
      <c r="M24" s="2" t="n">
        <v>4380</v>
      </c>
      <c r="N24" s="3" t="s">
        <v>105</v>
      </c>
      <c r="O24" s="8" t="s">
        <v>106</v>
      </c>
      <c r="P24" s="8" t="s">
        <v>152</v>
      </c>
      <c r="Q24" s="10" t="n">
        <v>243638</v>
      </c>
      <c r="R24" s="10" t="n">
        <v>243645</v>
      </c>
    </row>
    <row r="25" customFormat="false" ht="42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153</v>
      </c>
      <c r="H25" s="2" t="n">
        <v>14340</v>
      </c>
      <c r="I25" s="8" t="s">
        <v>24</v>
      </c>
      <c r="J25" s="8" t="s">
        <v>25</v>
      </c>
      <c r="K25" s="12" t="s">
        <v>26</v>
      </c>
      <c r="L25" s="2" t="n">
        <v>14340</v>
      </c>
      <c r="M25" s="2" t="n">
        <v>14340</v>
      </c>
      <c r="N25" s="3" t="s">
        <v>148</v>
      </c>
      <c r="O25" s="8" t="s">
        <v>149</v>
      </c>
      <c r="P25" s="8" t="s">
        <v>154</v>
      </c>
      <c r="Q25" s="10" t="n">
        <v>243640</v>
      </c>
      <c r="R25" s="10" t="n">
        <v>243647</v>
      </c>
    </row>
    <row r="26" customFormat="false" ht="42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155</v>
      </c>
      <c r="H26" s="2" t="n">
        <v>4780</v>
      </c>
      <c r="I26" s="8" t="s">
        <v>24</v>
      </c>
      <c r="J26" s="8" t="s">
        <v>25</v>
      </c>
      <c r="K26" s="12" t="s">
        <v>26</v>
      </c>
      <c r="L26" s="2" t="n">
        <v>4780</v>
      </c>
      <c r="M26" s="2" t="n">
        <v>4780</v>
      </c>
      <c r="N26" s="3" t="s">
        <v>105</v>
      </c>
      <c r="O26" s="8" t="s">
        <v>106</v>
      </c>
      <c r="P26" s="8" t="s">
        <v>156</v>
      </c>
      <c r="Q26" s="10" t="n">
        <v>243641</v>
      </c>
      <c r="R26" s="10" t="n">
        <v>243648</v>
      </c>
    </row>
    <row r="27" customFormat="false" ht="42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157</v>
      </c>
      <c r="H27" s="2" t="n">
        <v>13860</v>
      </c>
      <c r="I27" s="8" t="s">
        <v>24</v>
      </c>
      <c r="J27" s="8" t="s">
        <v>25</v>
      </c>
      <c r="K27" s="12" t="s">
        <v>26</v>
      </c>
      <c r="L27" s="2" t="n">
        <v>13860</v>
      </c>
      <c r="M27" s="2" t="n">
        <v>13860</v>
      </c>
      <c r="N27" s="3" t="s">
        <v>148</v>
      </c>
      <c r="O27" s="8" t="s">
        <v>149</v>
      </c>
      <c r="P27" s="8" t="s">
        <v>158</v>
      </c>
      <c r="Q27" s="10" t="n">
        <v>243643</v>
      </c>
      <c r="R27" s="10" t="n">
        <v>243650</v>
      </c>
    </row>
    <row r="28" customFormat="false" ht="42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159</v>
      </c>
      <c r="H28" s="2" t="n">
        <v>4620</v>
      </c>
      <c r="I28" s="8" t="s">
        <v>24</v>
      </c>
      <c r="J28" s="8" t="s">
        <v>25</v>
      </c>
      <c r="K28" s="12" t="s">
        <v>26</v>
      </c>
      <c r="L28" s="2" t="n">
        <v>4620</v>
      </c>
      <c r="M28" s="2" t="n">
        <v>4620</v>
      </c>
      <c r="N28" s="3" t="s">
        <v>105</v>
      </c>
      <c r="O28" s="8" t="s">
        <v>106</v>
      </c>
      <c r="P28" s="8" t="s">
        <v>158</v>
      </c>
      <c r="Q28" s="10" t="n">
        <v>243643</v>
      </c>
      <c r="R28" s="10" t="n">
        <v>243650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129</v>
      </c>
      <c r="H29" s="2" t="n">
        <v>700</v>
      </c>
      <c r="I29" s="8" t="s">
        <v>24</v>
      </c>
      <c r="J29" s="8" t="s">
        <v>25</v>
      </c>
      <c r="K29" s="12" t="s">
        <v>26</v>
      </c>
      <c r="L29" s="2" t="n">
        <v>700</v>
      </c>
      <c r="M29" s="2" t="n">
        <v>700</v>
      </c>
      <c r="N29" s="3" t="s">
        <v>130</v>
      </c>
      <c r="O29" s="8" t="s">
        <v>131</v>
      </c>
      <c r="P29" s="8" t="s">
        <v>160</v>
      </c>
      <c r="Q29" s="10" t="n">
        <v>243622</v>
      </c>
      <c r="R29" s="10" t="n">
        <v>243660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129</v>
      </c>
      <c r="H30" s="2" t="n">
        <v>1200</v>
      </c>
      <c r="I30" s="8" t="s">
        <v>24</v>
      </c>
      <c r="J30" s="8" t="s">
        <v>25</v>
      </c>
      <c r="K30" s="12" t="s">
        <v>26</v>
      </c>
      <c r="L30" s="2" t="n">
        <v>1200</v>
      </c>
      <c r="M30" s="2" t="n">
        <v>1200</v>
      </c>
      <c r="N30" s="3" t="s">
        <v>130</v>
      </c>
      <c r="O30" s="8" t="s">
        <v>131</v>
      </c>
      <c r="P30" s="8" t="s">
        <v>161</v>
      </c>
      <c r="Q30" s="10" t="n">
        <v>243622</v>
      </c>
      <c r="R30" s="10" t="n">
        <v>243660</v>
      </c>
    </row>
    <row r="31" customFormat="false" ht="42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162</v>
      </c>
      <c r="H31" s="2" t="n">
        <v>14160</v>
      </c>
      <c r="I31" s="8" t="s">
        <v>24</v>
      </c>
      <c r="J31" s="8" t="s">
        <v>25</v>
      </c>
      <c r="K31" s="12" t="s">
        <v>26</v>
      </c>
      <c r="L31" s="2" t="n">
        <v>14160</v>
      </c>
      <c r="M31" s="2" t="n">
        <v>14160</v>
      </c>
      <c r="N31" s="3" t="s">
        <v>148</v>
      </c>
      <c r="O31" s="8" t="s">
        <v>149</v>
      </c>
      <c r="P31" s="8" t="s">
        <v>163</v>
      </c>
      <c r="Q31" s="10" t="n">
        <v>243647</v>
      </c>
      <c r="R31" s="10" t="n">
        <v>243655</v>
      </c>
    </row>
    <row r="32" customFormat="false" ht="42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164</v>
      </c>
      <c r="H32" s="2" t="n">
        <v>4720</v>
      </c>
      <c r="I32" s="8" t="s">
        <v>24</v>
      </c>
      <c r="J32" s="8" t="s">
        <v>25</v>
      </c>
      <c r="K32" s="12" t="s">
        <v>26</v>
      </c>
      <c r="L32" s="2" t="n">
        <v>4720</v>
      </c>
      <c r="M32" s="2" t="n">
        <v>4720</v>
      </c>
      <c r="N32" s="3" t="s">
        <v>105</v>
      </c>
      <c r="O32" s="8" t="s">
        <v>106</v>
      </c>
      <c r="P32" s="8" t="s">
        <v>163</v>
      </c>
      <c r="Q32" s="10" t="n">
        <v>243647</v>
      </c>
      <c r="R32" s="10" t="n">
        <v>243655</v>
      </c>
    </row>
    <row r="33" customFormat="false" ht="42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65</v>
      </c>
      <c r="H33" s="2" t="n">
        <v>8040</v>
      </c>
      <c r="I33" s="8" t="s">
        <v>24</v>
      </c>
      <c r="J33" s="8" t="s">
        <v>25</v>
      </c>
      <c r="K33" s="12" t="s">
        <v>26</v>
      </c>
      <c r="L33" s="2" t="n">
        <v>8040</v>
      </c>
      <c r="M33" s="2" t="n">
        <v>8040</v>
      </c>
      <c r="N33" s="3" t="s">
        <v>166</v>
      </c>
      <c r="O33" s="11" t="s">
        <v>167</v>
      </c>
      <c r="P33" s="8" t="s">
        <v>168</v>
      </c>
      <c r="Q33" s="10" t="n">
        <v>243657</v>
      </c>
      <c r="R33" s="10" t="n">
        <v>243664</v>
      </c>
    </row>
    <row r="34" customFormat="false" ht="42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169</v>
      </c>
      <c r="H34" s="2" t="n">
        <v>1000</v>
      </c>
      <c r="I34" s="8" t="s">
        <v>24</v>
      </c>
      <c r="J34" s="8" t="s">
        <v>25</v>
      </c>
      <c r="K34" s="12" t="s">
        <v>26</v>
      </c>
      <c r="L34" s="2" t="n">
        <v>1000</v>
      </c>
      <c r="M34" s="2" t="n">
        <v>1000</v>
      </c>
      <c r="N34" s="3" t="s">
        <v>105</v>
      </c>
      <c r="O34" s="8" t="s">
        <v>106</v>
      </c>
      <c r="P34" s="8" t="s">
        <v>170</v>
      </c>
      <c r="Q34" s="10" t="n">
        <v>243657</v>
      </c>
      <c r="R34" s="10" t="n">
        <v>243664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129</v>
      </c>
      <c r="H35" s="2" t="n">
        <v>4500</v>
      </c>
      <c r="I35" s="8" t="s">
        <v>24</v>
      </c>
      <c r="J35" s="8" t="s">
        <v>25</v>
      </c>
      <c r="K35" s="12" t="s">
        <v>26</v>
      </c>
      <c r="L35" s="2" t="n">
        <v>4500</v>
      </c>
      <c r="M35" s="2" t="n">
        <v>4500</v>
      </c>
      <c r="N35" s="3" t="s">
        <v>130</v>
      </c>
      <c r="O35" s="8" t="s">
        <v>131</v>
      </c>
      <c r="P35" s="8" t="s">
        <v>171</v>
      </c>
      <c r="Q35" s="10" t="n">
        <v>243644</v>
      </c>
      <c r="R35" s="10" t="n">
        <v>243651</v>
      </c>
    </row>
    <row r="36" customFormat="false" ht="42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162</v>
      </c>
      <c r="H36" s="2" t="n">
        <v>14220</v>
      </c>
      <c r="I36" s="8" t="s">
        <v>24</v>
      </c>
      <c r="J36" s="8" t="s">
        <v>25</v>
      </c>
      <c r="K36" s="12" t="s">
        <v>26</v>
      </c>
      <c r="L36" s="2" t="n">
        <v>14220</v>
      </c>
      <c r="M36" s="2" t="n">
        <v>14220</v>
      </c>
      <c r="N36" s="3" t="s">
        <v>148</v>
      </c>
      <c r="O36" s="8" t="s">
        <v>149</v>
      </c>
      <c r="P36" s="8" t="s">
        <v>172</v>
      </c>
      <c r="Q36" s="10" t="n">
        <v>243662</v>
      </c>
      <c r="R36" s="10" t="n">
        <v>243669</v>
      </c>
    </row>
    <row r="37" customFormat="false" ht="42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64</v>
      </c>
      <c r="H37" s="2" t="n">
        <v>4740</v>
      </c>
      <c r="I37" s="8" t="s">
        <v>24</v>
      </c>
      <c r="J37" s="8" t="s">
        <v>25</v>
      </c>
      <c r="K37" s="12" t="s">
        <v>26</v>
      </c>
      <c r="L37" s="2" t="n">
        <v>4740</v>
      </c>
      <c r="M37" s="2" t="n">
        <v>4740</v>
      </c>
      <c r="N37" s="3" t="s">
        <v>105</v>
      </c>
      <c r="O37" s="8" t="s">
        <v>106</v>
      </c>
      <c r="P37" s="8" t="s">
        <v>173</v>
      </c>
      <c r="Q37" s="10" t="n">
        <v>243663</v>
      </c>
      <c r="R37" s="10" t="n">
        <v>243670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74</v>
      </c>
      <c r="H38" s="2" t="n">
        <v>2367</v>
      </c>
      <c r="I38" s="8" t="s">
        <v>24</v>
      </c>
      <c r="J38" s="8" t="s">
        <v>25</v>
      </c>
      <c r="K38" s="12" t="s">
        <v>26</v>
      </c>
      <c r="L38" s="2" t="n">
        <v>2367</v>
      </c>
      <c r="M38" s="2" t="n">
        <v>2367</v>
      </c>
      <c r="N38" s="3" t="s">
        <v>105</v>
      </c>
      <c r="O38" s="8" t="s">
        <v>106</v>
      </c>
      <c r="P38" s="8" t="s">
        <v>175</v>
      </c>
      <c r="Q38" s="10" t="n">
        <v>243664</v>
      </c>
      <c r="R38" s="10" t="n">
        <v>243671</v>
      </c>
    </row>
    <row r="39" customFormat="false" ht="21" hidden="false" customHeight="false" outlineLevel="0" collapsed="false">
      <c r="G39" s="9"/>
      <c r="K39" s="2"/>
      <c r="L39" s="2" t="n">
        <f aca="false">SUBTOTAL(109,L2:L38)</f>
        <v>473378.5</v>
      </c>
      <c r="Q39" s="10"/>
      <c r="R39" s="10"/>
    </row>
    <row r="40" customFormat="false" ht="21" hidden="false" customHeight="false" outlineLevel="0" collapsed="false">
      <c r="G40" s="9"/>
      <c r="K40" s="2"/>
      <c r="Q40" s="10"/>
      <c r="R40" s="10"/>
    </row>
    <row r="41" customFormat="false" ht="21" hidden="false" customHeight="false" outlineLevel="0" collapsed="false">
      <c r="G41" s="9"/>
      <c r="K41" s="2"/>
      <c r="Q41" s="10"/>
      <c r="R41" s="10"/>
    </row>
    <row r="42" customFormat="false" ht="21" hidden="false" customHeight="false" outlineLevel="0" collapsed="false">
      <c r="G42" s="9"/>
      <c r="K42" s="2"/>
      <c r="Q42" s="10"/>
      <c r="R42" s="10"/>
    </row>
    <row r="43" customFormat="false" ht="21" hidden="false" customHeight="false" outlineLevel="0" collapsed="false">
      <c r="G43" s="9"/>
      <c r="K43" s="2"/>
      <c r="Q43" s="10"/>
      <c r="R43" s="10"/>
    </row>
    <row r="44" customFormat="false" ht="21" hidden="false" customHeight="false" outlineLevel="0" collapsed="false">
      <c r="G44" s="9"/>
      <c r="K44" s="2"/>
      <c r="Q44" s="10"/>
      <c r="R44" s="10"/>
    </row>
    <row r="45" customFormat="false" ht="21" hidden="false" customHeight="false" outlineLevel="0" collapsed="false">
      <c r="G45" s="9"/>
      <c r="K45" s="2"/>
      <c r="Q45" s="10"/>
      <c r="R45" s="10"/>
    </row>
    <row r="46" customFormat="false" ht="21" hidden="false" customHeight="false" outlineLevel="0" collapsed="false">
      <c r="G46" s="9"/>
      <c r="K46" s="2"/>
      <c r="Q46" s="10"/>
      <c r="R46" s="10"/>
    </row>
    <row r="47" customFormat="false" ht="21" hidden="false" customHeight="false" outlineLevel="0" collapsed="false">
      <c r="G47" s="9"/>
      <c r="K47" s="2"/>
      <c r="Q47" s="10"/>
      <c r="R47" s="10"/>
    </row>
    <row r="48" customFormat="false" ht="21" hidden="false" customHeight="false" outlineLevel="0" collapsed="false">
      <c r="G48" s="9"/>
      <c r="K48" s="2"/>
      <c r="Q48" s="10"/>
      <c r="R48" s="10"/>
    </row>
    <row r="49" customFormat="false" ht="21" hidden="false" customHeight="false" outlineLevel="0" collapsed="false">
      <c r="G49" s="9"/>
      <c r="K49" s="2"/>
      <c r="Q49" s="10"/>
      <c r="R49" s="10"/>
    </row>
    <row r="50" customFormat="false" ht="21" hidden="false" customHeight="false" outlineLevel="0" collapsed="false">
      <c r="G50" s="9"/>
      <c r="K50" s="2"/>
      <c r="Q50" s="10"/>
      <c r="R50" s="10"/>
    </row>
    <row r="51" customFormat="false" ht="21" hidden="false" customHeight="false" outlineLevel="0" collapsed="false">
      <c r="G51" s="9"/>
      <c r="K51" s="2"/>
      <c r="Q51" s="10"/>
      <c r="R51" s="10"/>
    </row>
    <row r="52" customFormat="false" ht="21" hidden="false" customHeight="false" outlineLevel="0" collapsed="false">
      <c r="G52" s="9"/>
      <c r="K52" s="2"/>
      <c r="Q52" s="10"/>
      <c r="R52" s="10"/>
    </row>
    <row r="53" customFormat="false" ht="21" hidden="false" customHeight="false" outlineLevel="0" collapsed="false">
      <c r="G53" s="9"/>
    </row>
    <row r="54" customFormat="false" ht="21" hidden="false" customHeight="false" outlineLevel="0" collapsed="false">
      <c r="G54" s="9"/>
    </row>
    <row r="55" customFormat="false" ht="21" hidden="false" customHeight="false" outlineLevel="0" collapsed="false">
      <c r="G55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76</v>
      </c>
      <c r="B1" s="13" t="s">
        <v>177</v>
      </c>
      <c r="C1" s="13" t="s">
        <v>178</v>
      </c>
    </row>
    <row r="2" customFormat="false" ht="23.25" hidden="false" customHeight="false" outlineLevel="0" collapsed="false">
      <c r="A2" s="13" t="s">
        <v>179</v>
      </c>
      <c r="B2" s="13" t="s">
        <v>180</v>
      </c>
      <c r="C2" s="13" t="s">
        <v>181</v>
      </c>
    </row>
    <row r="3" customFormat="false" ht="23.25" hidden="false" customHeight="false" outlineLevel="0" collapsed="false">
      <c r="A3" s="13" t="s">
        <v>182</v>
      </c>
      <c r="B3" s="13" t="s">
        <v>5</v>
      </c>
      <c r="C3" s="13" t="s">
        <v>183</v>
      </c>
    </row>
    <row r="4" customFormat="false" ht="23.25" hidden="false" customHeight="false" outlineLevel="0" collapsed="false">
      <c r="A4" s="13" t="s">
        <v>184</v>
      </c>
      <c r="B4" s="13" t="s">
        <v>185</v>
      </c>
      <c r="C4" s="13" t="s">
        <v>186</v>
      </c>
    </row>
    <row r="5" customFormat="false" ht="23.25" hidden="false" customHeight="false" outlineLevel="0" collapsed="false">
      <c r="A5" s="13" t="s">
        <v>187</v>
      </c>
      <c r="B5" s="13" t="s">
        <v>188</v>
      </c>
      <c r="C5" s="13" t="s">
        <v>189</v>
      </c>
    </row>
    <row r="6" customFormat="false" ht="23.25" hidden="false" customHeight="false" outlineLevel="0" collapsed="false">
      <c r="A6" s="13" t="s">
        <v>190</v>
      </c>
      <c r="B6" s="13" t="s">
        <v>191</v>
      </c>
      <c r="C6" s="13" t="s">
        <v>192</v>
      </c>
    </row>
    <row r="7" customFormat="false" ht="23.25" hidden="false" customHeight="false" outlineLevel="0" collapsed="false">
      <c r="A7" s="13" t="s">
        <v>193</v>
      </c>
      <c r="B7" s="13" t="s">
        <v>194</v>
      </c>
      <c r="C7" s="13" t="s">
        <v>195</v>
      </c>
    </row>
    <row r="8" customFormat="false" ht="23.25" hidden="false" customHeight="false" outlineLevel="0" collapsed="false">
      <c r="A8" s="13" t="s">
        <v>196</v>
      </c>
      <c r="B8" s="13" t="s">
        <v>197</v>
      </c>
      <c r="C8" s="13" t="s">
        <v>198</v>
      </c>
    </row>
    <row r="9" customFormat="false" ht="23.25" hidden="false" customHeight="false" outlineLevel="0" collapsed="false">
      <c r="A9" s="13" t="s">
        <v>199</v>
      </c>
      <c r="B9" s="13" t="s">
        <v>200</v>
      </c>
      <c r="C9" s="13" t="s">
        <v>201</v>
      </c>
    </row>
    <row r="10" customFormat="false" ht="23.25" hidden="false" customHeight="false" outlineLevel="0" collapsed="false">
      <c r="A10" s="13" t="s">
        <v>202</v>
      </c>
      <c r="B10" s="13" t="s">
        <v>203</v>
      </c>
      <c r="C10" s="13" t="s">
        <v>204</v>
      </c>
    </row>
    <row r="11" customFormat="false" ht="23.25" hidden="false" customHeight="false" outlineLevel="0" collapsed="false">
      <c r="A11" s="13" t="s">
        <v>205</v>
      </c>
      <c r="B11" s="13" t="s">
        <v>206</v>
      </c>
      <c r="C11" s="13" t="s">
        <v>207</v>
      </c>
    </row>
    <row r="12" customFormat="false" ht="23.25" hidden="false" customHeight="false" outlineLevel="0" collapsed="false">
      <c r="A12" s="13" t="s">
        <v>208</v>
      </c>
      <c r="B12" s="13" t="s">
        <v>209</v>
      </c>
      <c r="C12" s="13" t="s">
        <v>210</v>
      </c>
    </row>
    <row r="13" customFormat="false" ht="23.25" hidden="false" customHeight="false" outlineLevel="0" collapsed="false">
      <c r="A13" s="13" t="s">
        <v>211</v>
      </c>
      <c r="B13" s="13" t="s">
        <v>212</v>
      </c>
      <c r="C13" s="13" t="s">
        <v>213</v>
      </c>
    </row>
    <row r="14" customFormat="false" ht="23.25" hidden="false" customHeight="false" outlineLevel="0" collapsed="false">
      <c r="A14" s="13" t="s">
        <v>214</v>
      </c>
      <c r="B14" s="13" t="s">
        <v>215</v>
      </c>
      <c r="C14" s="13" t="s">
        <v>216</v>
      </c>
    </row>
    <row r="15" customFormat="false" ht="23.25" hidden="false" customHeight="false" outlineLevel="0" collapsed="false">
      <c r="A15" s="13" t="s">
        <v>217</v>
      </c>
      <c r="B15" s="13" t="s">
        <v>218</v>
      </c>
      <c r="C15" s="13" t="s">
        <v>219</v>
      </c>
    </row>
    <row r="16" customFormat="false" ht="23.25" hidden="false" customHeight="false" outlineLevel="0" collapsed="false">
      <c r="A16" s="13" t="s">
        <v>220</v>
      </c>
      <c r="B16" s="13" t="s">
        <v>221</v>
      </c>
      <c r="C16" s="13" t="s">
        <v>222</v>
      </c>
    </row>
    <row r="17" customFormat="false" ht="23.25" hidden="false" customHeight="false" outlineLevel="0" collapsed="false">
      <c r="A17" s="13" t="s">
        <v>19</v>
      </c>
      <c r="B17" s="13" t="s">
        <v>223</v>
      </c>
      <c r="C17" s="13" t="s">
        <v>224</v>
      </c>
    </row>
    <row r="18" customFormat="false" ht="23.25" hidden="false" customHeight="false" outlineLevel="0" collapsed="false">
      <c r="A18" s="13" t="s">
        <v>225</v>
      </c>
      <c r="C18" s="13" t="s">
        <v>226</v>
      </c>
    </row>
    <row r="19" customFormat="false" ht="23.25" hidden="false" customHeight="false" outlineLevel="0" collapsed="false">
      <c r="A19" s="13" t="s">
        <v>227</v>
      </c>
      <c r="C19" s="13" t="s">
        <v>228</v>
      </c>
    </row>
    <row r="20" customFormat="false" ht="23.25" hidden="false" customHeight="false" outlineLevel="0" collapsed="false">
      <c r="A20" s="13" t="s">
        <v>229</v>
      </c>
      <c r="C20" s="13" t="s">
        <v>230</v>
      </c>
    </row>
    <row r="21" customFormat="false" ht="23.25" hidden="false" customHeight="false" outlineLevel="0" collapsed="false">
      <c r="A21" s="13" t="s">
        <v>231</v>
      </c>
      <c r="C21" s="13" t="s">
        <v>232</v>
      </c>
    </row>
    <row r="22" customFormat="false" ht="23.25" hidden="false" customHeight="false" outlineLevel="0" collapsed="false">
      <c r="C22" s="13" t="s">
        <v>233</v>
      </c>
    </row>
    <row r="23" customFormat="false" ht="23.25" hidden="false" customHeight="false" outlineLevel="0" collapsed="false">
      <c r="C23" s="13" t="s">
        <v>234</v>
      </c>
    </row>
    <row r="24" customFormat="false" ht="23.25" hidden="false" customHeight="false" outlineLevel="0" collapsed="false">
      <c r="C24" s="13" t="s">
        <v>235</v>
      </c>
    </row>
    <row r="25" customFormat="false" ht="23.25" hidden="false" customHeight="false" outlineLevel="0" collapsed="false">
      <c r="C25" s="13" t="s">
        <v>236</v>
      </c>
    </row>
    <row r="26" customFormat="false" ht="23.25" hidden="false" customHeight="false" outlineLevel="0" collapsed="false">
      <c r="C26" s="13" t="s">
        <v>237</v>
      </c>
    </row>
    <row r="27" customFormat="false" ht="23.25" hidden="false" customHeight="false" outlineLevel="0" collapsed="false">
      <c r="C27" s="13" t="s">
        <v>238</v>
      </c>
    </row>
    <row r="28" customFormat="false" ht="23.25" hidden="false" customHeight="false" outlineLevel="0" collapsed="false">
      <c r="C28" s="13" t="s">
        <v>239</v>
      </c>
    </row>
    <row r="29" customFormat="false" ht="23.25" hidden="false" customHeight="false" outlineLevel="0" collapsed="false">
      <c r="C29" s="13" t="s">
        <v>240</v>
      </c>
    </row>
    <row r="30" customFormat="false" ht="23.25" hidden="false" customHeight="false" outlineLevel="0" collapsed="false">
      <c r="C30" s="13" t="s">
        <v>241</v>
      </c>
    </row>
    <row r="31" customFormat="false" ht="23.25" hidden="false" customHeight="false" outlineLevel="0" collapsed="false">
      <c r="C31" s="13" t="s">
        <v>242</v>
      </c>
    </row>
    <row r="32" customFormat="false" ht="23.25" hidden="false" customHeight="false" outlineLevel="0" collapsed="false">
      <c r="C32" s="13" t="s">
        <v>243</v>
      </c>
    </row>
    <row r="33" customFormat="false" ht="23.25" hidden="false" customHeight="false" outlineLevel="0" collapsed="false">
      <c r="C33" s="13" t="s">
        <v>244</v>
      </c>
    </row>
    <row r="34" customFormat="false" ht="23.25" hidden="false" customHeight="false" outlineLevel="0" collapsed="false">
      <c r="C34" s="13" t="s">
        <v>245</v>
      </c>
    </row>
    <row r="35" customFormat="false" ht="23.25" hidden="false" customHeight="false" outlineLevel="0" collapsed="false">
      <c r="C35" s="13" t="s">
        <v>246</v>
      </c>
    </row>
    <row r="36" customFormat="false" ht="23.25" hidden="false" customHeight="false" outlineLevel="0" collapsed="false">
      <c r="C36" s="13" t="s">
        <v>247</v>
      </c>
    </row>
    <row r="37" customFormat="false" ht="23.25" hidden="false" customHeight="false" outlineLevel="0" collapsed="false">
      <c r="C37" s="13" t="s">
        <v>248</v>
      </c>
    </row>
    <row r="38" customFormat="false" ht="23.25" hidden="false" customHeight="false" outlineLevel="0" collapsed="false">
      <c r="C38" s="13" t="s">
        <v>249</v>
      </c>
    </row>
    <row r="39" customFormat="false" ht="23.25" hidden="false" customHeight="false" outlineLevel="0" collapsed="false">
      <c r="C39" s="13" t="s">
        <v>250</v>
      </c>
    </row>
    <row r="40" customFormat="false" ht="23.25" hidden="false" customHeight="false" outlineLevel="0" collapsed="false">
      <c r="C40" s="13" t="s">
        <v>251</v>
      </c>
    </row>
    <row r="41" customFormat="false" ht="23.25" hidden="false" customHeight="false" outlineLevel="0" collapsed="false">
      <c r="C41" s="13" t="s">
        <v>252</v>
      </c>
    </row>
    <row r="42" customFormat="false" ht="23.25" hidden="false" customHeight="false" outlineLevel="0" collapsed="false">
      <c r="C42" s="13" t="s">
        <v>253</v>
      </c>
    </row>
    <row r="43" customFormat="false" ht="23.25" hidden="false" customHeight="false" outlineLevel="0" collapsed="false">
      <c r="C43" s="13" t="s">
        <v>254</v>
      </c>
    </row>
    <row r="44" customFormat="false" ht="23.25" hidden="false" customHeight="false" outlineLevel="0" collapsed="false">
      <c r="C44" s="13" t="s">
        <v>255</v>
      </c>
    </row>
    <row r="45" customFormat="false" ht="23.25" hidden="false" customHeight="false" outlineLevel="0" collapsed="false">
      <c r="C45" s="13" t="s">
        <v>256</v>
      </c>
    </row>
    <row r="46" customFormat="false" ht="23.25" hidden="false" customHeight="false" outlineLevel="0" collapsed="false">
      <c r="C46" s="13" t="s">
        <v>257</v>
      </c>
    </row>
    <row r="47" customFormat="false" ht="23.25" hidden="false" customHeight="false" outlineLevel="0" collapsed="false">
      <c r="C47" s="13" t="s">
        <v>258</v>
      </c>
    </row>
    <row r="48" customFormat="false" ht="23.25" hidden="false" customHeight="false" outlineLevel="0" collapsed="false">
      <c r="C48" s="13" t="s">
        <v>259</v>
      </c>
    </row>
    <row r="49" customFormat="false" ht="23.25" hidden="false" customHeight="false" outlineLevel="0" collapsed="false">
      <c r="C49" s="13" t="s">
        <v>260</v>
      </c>
    </row>
    <row r="50" customFormat="false" ht="23.25" hidden="false" customHeight="false" outlineLevel="0" collapsed="false">
      <c r="C50" s="13" t="s">
        <v>261</v>
      </c>
    </row>
    <row r="51" customFormat="false" ht="23.25" hidden="false" customHeight="false" outlineLevel="0" collapsed="false">
      <c r="C51" s="13" t="s">
        <v>262</v>
      </c>
    </row>
    <row r="52" customFormat="false" ht="23.25" hidden="false" customHeight="false" outlineLevel="0" collapsed="false">
      <c r="C52" s="13" t="s">
        <v>263</v>
      </c>
    </row>
    <row r="53" customFormat="false" ht="23.25" hidden="false" customHeight="false" outlineLevel="0" collapsed="false">
      <c r="C53" s="13" t="s">
        <v>264</v>
      </c>
    </row>
    <row r="54" customFormat="false" ht="23.25" hidden="false" customHeight="false" outlineLevel="0" collapsed="false">
      <c r="C54" s="13" t="s">
        <v>265</v>
      </c>
    </row>
    <row r="55" customFormat="false" ht="23.25" hidden="false" customHeight="false" outlineLevel="0" collapsed="false">
      <c r="C55" s="13" t="s">
        <v>266</v>
      </c>
    </row>
    <row r="56" customFormat="false" ht="23.25" hidden="false" customHeight="false" outlineLevel="0" collapsed="false">
      <c r="C56" s="13" t="s">
        <v>267</v>
      </c>
    </row>
    <row r="57" customFormat="false" ht="23.25" hidden="false" customHeight="false" outlineLevel="0" collapsed="false">
      <c r="C57" s="13" t="s">
        <v>268</v>
      </c>
    </row>
    <row r="58" customFormat="false" ht="23.25" hidden="false" customHeight="false" outlineLevel="0" collapsed="false">
      <c r="C58" s="13" t="s">
        <v>269</v>
      </c>
    </row>
    <row r="59" customFormat="false" ht="23.25" hidden="false" customHeight="false" outlineLevel="0" collapsed="false">
      <c r="C59" s="13" t="s">
        <v>270</v>
      </c>
    </row>
    <row r="60" customFormat="false" ht="23.25" hidden="false" customHeight="false" outlineLevel="0" collapsed="false">
      <c r="C60" s="13" t="s">
        <v>271</v>
      </c>
    </row>
    <row r="61" customFormat="false" ht="23.25" hidden="false" customHeight="false" outlineLevel="0" collapsed="false">
      <c r="C61" s="13" t="s">
        <v>272</v>
      </c>
    </row>
    <row r="62" customFormat="false" ht="23.25" hidden="false" customHeight="false" outlineLevel="0" collapsed="false">
      <c r="C62" s="13" t="s">
        <v>273</v>
      </c>
    </row>
    <row r="63" customFormat="false" ht="23.25" hidden="false" customHeight="false" outlineLevel="0" collapsed="false">
      <c r="C63" s="13" t="s">
        <v>274</v>
      </c>
    </row>
    <row r="64" customFormat="false" ht="23.25" hidden="false" customHeight="false" outlineLevel="0" collapsed="false">
      <c r="C64" s="13" t="s">
        <v>275</v>
      </c>
    </row>
    <row r="65" customFormat="false" ht="23.25" hidden="false" customHeight="false" outlineLevel="0" collapsed="false">
      <c r="C65" s="13" t="s">
        <v>276</v>
      </c>
    </row>
    <row r="66" customFormat="false" ht="23.25" hidden="false" customHeight="false" outlineLevel="0" collapsed="false">
      <c r="C66" s="13" t="s">
        <v>277</v>
      </c>
    </row>
    <row r="67" customFormat="false" ht="23.25" hidden="false" customHeight="false" outlineLevel="0" collapsed="false">
      <c r="C67" s="13" t="s">
        <v>278</v>
      </c>
    </row>
    <row r="68" customFormat="false" ht="23.25" hidden="false" customHeight="false" outlineLevel="0" collapsed="false">
      <c r="C68" s="13" t="s">
        <v>279</v>
      </c>
    </row>
    <row r="69" customFormat="false" ht="23.25" hidden="false" customHeight="false" outlineLevel="0" collapsed="false">
      <c r="C69" s="13" t="s">
        <v>280</v>
      </c>
    </row>
    <row r="70" customFormat="false" ht="23.25" hidden="false" customHeight="false" outlineLevel="0" collapsed="false">
      <c r="C70" s="13" t="s">
        <v>281</v>
      </c>
    </row>
    <row r="71" customFormat="false" ht="23.25" hidden="false" customHeight="false" outlineLevel="0" collapsed="false">
      <c r="C71" s="13" t="s">
        <v>282</v>
      </c>
    </row>
    <row r="72" customFormat="false" ht="23.25" hidden="false" customHeight="false" outlineLevel="0" collapsed="false">
      <c r="C72" s="13" t="s">
        <v>283</v>
      </c>
    </row>
    <row r="73" customFormat="false" ht="23.25" hidden="false" customHeight="false" outlineLevel="0" collapsed="false">
      <c r="C73" s="13" t="s">
        <v>284</v>
      </c>
    </row>
    <row r="74" customFormat="false" ht="23.25" hidden="false" customHeight="false" outlineLevel="0" collapsed="false">
      <c r="C74" s="13" t="s">
        <v>285</v>
      </c>
    </row>
    <row r="75" customFormat="false" ht="23.25" hidden="false" customHeight="false" outlineLevel="0" collapsed="false">
      <c r="C75" s="13" t="s">
        <v>286</v>
      </c>
    </row>
    <row r="76" customFormat="false" ht="23.25" hidden="false" customHeight="false" outlineLevel="0" collapsed="false">
      <c r="C76" s="13" t="s">
        <v>287</v>
      </c>
    </row>
    <row r="77" customFormat="false" ht="23.25" hidden="false" customHeight="false" outlineLevel="0" collapsed="false">
      <c r="C77" s="13" t="s">
        <v>288</v>
      </c>
    </row>
    <row r="78" customFormat="false" ht="23.25" hidden="false" customHeight="false" outlineLevel="0" collapsed="false">
      <c r="C78" s="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7-23T06:06:28Z</cp:lastPrinted>
  <dcterms:modified xsi:type="dcterms:W3CDTF">2024-07-23T06:12:24Z</dcterms:modified>
  <cp:revision>0</cp:revision>
  <dc:subject/>
  <dc:title/>
</cp:coreProperties>
</file>